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Сп Жи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Сп Жив'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         УЧЕБНЫЙ ПЛАН</t>
  </si>
  <si>
    <t xml:space="preserve">Ректор, профессор-                                       А.А.Пальмин</t>
  </si>
  <si>
    <t xml:space="preserve">имени А.Л.Штиглица</t>
  </si>
  <si>
    <r>
      <rPr>
        <sz val="9"/>
        <rFont val="Arial Cyr"/>
        <family val="2"/>
        <charset val="204"/>
      </rPr>
      <t xml:space="preserve">Кафедра </t>
    </r>
    <r>
      <rPr>
        <b val="true"/>
        <sz val="9"/>
        <rFont val="Arial Cyr"/>
        <family val="2"/>
        <charset val="204"/>
      </rPr>
      <t xml:space="preserve">"Художественный текстиль"</t>
    </r>
  </si>
  <si>
    <t xml:space="preserve">"01" сентября 2011 год</t>
  </si>
  <si>
    <t xml:space="preserve">Форма итог. конт.</t>
  </si>
  <si>
    <t xml:space="preserve">Трудоем- 
кость в 
зачетных 
единицах</t>
  </si>
  <si>
    <t xml:space="preserve">Объем работы</t>
  </si>
  <si>
    <r>
      <rPr>
        <sz val="9"/>
        <rFont val="Arial Cyr"/>
        <family val="2"/>
        <charset val="204"/>
      </rPr>
      <t xml:space="preserve">Специальность 071001 </t>
    </r>
    <r>
      <rPr>
        <b val="true"/>
        <sz val="9"/>
        <rFont val="Arial Cyr"/>
        <family val="0"/>
        <charset val="204"/>
      </rPr>
      <t xml:space="preserve">"Живопись"</t>
    </r>
  </si>
  <si>
    <t xml:space="preserve">по семестрам</t>
  </si>
  <si>
    <t xml:space="preserve">студента (в час.)</t>
  </si>
  <si>
    <r>
      <rPr>
        <b val="true"/>
        <sz val="9"/>
        <rFont val="Arial Cyr"/>
        <family val="0"/>
        <charset val="204"/>
      </rPr>
      <t xml:space="preserve">(65)</t>
    </r>
    <r>
      <rPr>
        <sz val="9"/>
        <rFont val="Arial Cyr"/>
        <family val="0"/>
        <charset val="204"/>
      </rPr>
      <t xml:space="preserve"> квалификация </t>
    </r>
    <r>
      <rPr>
        <b val="true"/>
        <sz val="9"/>
        <rFont val="Arial Cyr"/>
        <family val="0"/>
        <charset val="204"/>
      </rPr>
      <t xml:space="preserve">"СПЕЦИАЛИСТ"</t>
    </r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(6 лет обучения)</t>
  </si>
  <si>
    <t xml:space="preserve">С.1  ГУМАНИТАРНЫЙ, СОЦИАЛЬНЫЙ И
ЭКОНОМИЧЕСКИЙ ЦИКЛ</t>
  </si>
  <si>
    <t xml:space="preserve">Базовая  часть </t>
  </si>
  <si>
    <t xml:space="preserve">История  *</t>
  </si>
  <si>
    <r>
      <rPr>
        <sz val="1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+</t>
    </r>
  </si>
  <si>
    <t xml:space="preserve">Философия  *</t>
  </si>
  <si>
    <t xml:space="preserve">Правоведение, политология</t>
  </si>
  <si>
    <t xml:space="preserve">Экономика </t>
  </si>
  <si>
    <t xml:space="preserve">Психология и педагогика</t>
  </si>
  <si>
    <t xml:space="preserve">Русский язык и культура речи </t>
  </si>
  <si>
    <t xml:space="preserve">9,10</t>
  </si>
  <si>
    <t xml:space="preserve">Иностранный язык  *</t>
  </si>
  <si>
    <t xml:space="preserve">5-7</t>
  </si>
  <si>
    <t xml:space="preserve">Вариативная часть </t>
  </si>
  <si>
    <t xml:space="preserve">Культурология  *</t>
  </si>
  <si>
    <t xml:space="preserve">Менеджмент</t>
  </si>
  <si>
    <t xml:space="preserve">Организация проектной деятельности (патентоведение) и основы НИР</t>
  </si>
  <si>
    <t xml:space="preserve">8/0</t>
  </si>
  <si>
    <t xml:space="preserve">С.2  ЦИКЛ "МИРОВАЯ ХУДОЖЕСТВЕННАЯ КУЛЬТУРА"</t>
  </si>
  <si>
    <t xml:space="preserve">История зарубежного искусства и культуры  *</t>
  </si>
  <si>
    <t xml:space="preserve">3,10</t>
  </si>
  <si>
    <t xml:space="preserve">1,2,8</t>
  </si>
  <si>
    <t xml:space="preserve">История отечественного искусства и культуры  *</t>
  </si>
  <si>
    <t xml:space="preserve">5,7</t>
  </si>
  <si>
    <t xml:space="preserve">4,6,9</t>
  </si>
  <si>
    <t xml:space="preserve">История литературы</t>
  </si>
  <si>
    <t xml:space="preserve">История культуры и традиций С-Петербурга</t>
  </si>
  <si>
    <t xml:space="preserve">История декоративных тканей</t>
  </si>
  <si>
    <t xml:space="preserve">1,2</t>
  </si>
  <si>
    <t xml:space="preserve">С.3   ПРОФЕССИОНАЛЬНЫЙ ЦИКЛ</t>
  </si>
  <si>
    <t xml:space="preserve">Базовая  часть</t>
  </si>
  <si>
    <t xml:space="preserve">Рисунок</t>
  </si>
  <si>
    <t xml:space="preserve">1-10</t>
  </si>
  <si>
    <t xml:space="preserve">Живопись</t>
  </si>
  <si>
    <t xml:space="preserve">Общий курс композиции (Основы композиции)</t>
  </si>
  <si>
    <t xml:space="preserve">Техника живописи</t>
  </si>
  <si>
    <t xml:space="preserve">Технология живописных материалов                              (химтехнологии)</t>
  </si>
  <si>
    <t xml:space="preserve">Перспектива (технический рисунок)</t>
  </si>
  <si>
    <t xml:space="preserve">Пластическая анатомия</t>
  </si>
  <si>
    <t xml:space="preserve">Методика преподования дисциплин изобразительного искуства</t>
  </si>
  <si>
    <t xml:space="preserve">БЖД </t>
  </si>
  <si>
    <t xml:space="preserve">7,8</t>
  </si>
  <si>
    <t xml:space="preserve">Компьютерное моделирование раппортных тканей</t>
  </si>
  <si>
    <t xml:space="preserve">3,4</t>
  </si>
  <si>
    <t xml:space="preserve">Копирование произведений искусства и проектирование в худ-ном текстиле. *</t>
  </si>
  <si>
    <t xml:space="preserve"> 1-8</t>
  </si>
  <si>
    <t xml:space="preserve">Театрально-декоративное проектирование в художественном текстиле. *</t>
  </si>
  <si>
    <t xml:space="preserve"> 9-10</t>
  </si>
  <si>
    <t xml:space="preserve">Компьютерное моделирование  художественного текстиля в интерьере</t>
  </si>
  <si>
    <t xml:space="preserve">5</t>
  </si>
  <si>
    <t xml:space="preserve">Компьютерное моделирование в архитектурной среде</t>
  </si>
  <si>
    <t xml:space="preserve">Основы художественного производства:</t>
  </si>
  <si>
    <t xml:space="preserve">печать</t>
  </si>
  <si>
    <t xml:space="preserve">7,10</t>
  </si>
  <si>
    <t xml:space="preserve">роспись</t>
  </si>
  <si>
    <t xml:space="preserve">6,10</t>
  </si>
  <si>
    <t xml:space="preserve">механическое ткачество</t>
  </si>
  <si>
    <t xml:space="preserve">2</t>
  </si>
  <si>
    <t xml:space="preserve">ручное ткачество</t>
  </si>
  <si>
    <t xml:space="preserve">8</t>
  </si>
  <si>
    <t xml:space="preserve">конструирование тканей</t>
  </si>
  <si>
    <t xml:space="preserve"> 5-8,10</t>
  </si>
  <si>
    <t xml:space="preserve">теория переплетений</t>
  </si>
  <si>
    <t xml:space="preserve">1-3</t>
  </si>
  <si>
    <t xml:space="preserve">Композиция в материале:</t>
  </si>
  <si>
    <t xml:space="preserve">материаловедение</t>
  </si>
  <si>
    <t xml:space="preserve">жаккарровое конструирование тканей</t>
  </si>
  <si>
    <t xml:space="preserve">  5,7</t>
  </si>
  <si>
    <t xml:space="preserve">многоремизное ткачество</t>
  </si>
  <si>
    <t xml:space="preserve">6</t>
  </si>
  <si>
    <t xml:space="preserve">набойка</t>
  </si>
  <si>
    <t xml:space="preserve">Патронирование</t>
  </si>
  <si>
    <t xml:space="preserve">С. 4   ФИЗИЧЕСКАЯ КУЛЬТУРА</t>
  </si>
  <si>
    <t xml:space="preserve">Физическая культура</t>
  </si>
  <si>
    <t xml:space="preserve"> 1- 6</t>
  </si>
  <si>
    <t xml:space="preserve">С. 5   ПРАКТИКА</t>
  </si>
  <si>
    <t xml:space="preserve">Учебно-творческая</t>
  </si>
  <si>
    <t xml:space="preserve">Музейная</t>
  </si>
  <si>
    <t xml:space="preserve">Исследовательская</t>
  </si>
  <si>
    <t xml:space="preserve">Научно-производственная</t>
  </si>
  <si>
    <t xml:space="preserve">Преддипломная</t>
  </si>
  <si>
    <t xml:space="preserve">С.6  ИТОГОВАЯ ГОСУДАРСТВЕННАЯ АТТЕСТАЦИЯ</t>
  </si>
  <si>
    <t xml:space="preserve">Итоговая государственная аттестация (подготовка к выпускной квал. раб.)</t>
  </si>
  <si>
    <t xml:space="preserve">Государственный экзамен  *</t>
  </si>
  <si>
    <t xml:space="preserve">11ГЭК</t>
  </si>
  <si>
    <t xml:space="preserve">Защита выпускной квал. работы  *</t>
  </si>
  <si>
    <t xml:space="preserve">12ГАК</t>
  </si>
  <si>
    <t xml:space="preserve">Общая трудоемкость ООП (в зач.ед.)         ВСЕГО:              
</t>
  </si>
  <si>
    <t xml:space="preserve">Общая трудоемкость ООП  (в часах)          ВСЕГО:              
</t>
  </si>
  <si>
    <t xml:space="preserve">**</t>
  </si>
  <si>
    <t xml:space="preserve">*        Вкл. одну  зачетную единицу на экзамен</t>
  </si>
  <si>
    <t xml:space="preserve">**     Аудиторная работа с преподователем</t>
  </si>
  <si>
    <t xml:space="preserve">Проректор по УВР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5"/>
      <name val="Arial Cyr"/>
      <family val="2"/>
      <charset val="204"/>
    </font>
    <font>
      <sz val="9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1" width="5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2" width="3.7"/>
    <col collapsed="false" customWidth="true" hidden="false" outlineLevel="0" max="21" min="13" style="3" width="3.7"/>
    <col collapsed="false" customWidth="true" hidden="false" outlineLevel="0" max="22" min="22" style="3" width="4.99"/>
    <col collapsed="false" customWidth="true" hidden="false" outlineLevel="0" max="23" min="23" style="3" width="4.7"/>
    <col collapsed="false" customWidth="true" hidden="false" outlineLevel="0" max="24" min="24" style="0" width="11.42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8"/>
      <c r="I2" s="9"/>
      <c r="J2" s="9"/>
      <c r="K2" s="9"/>
      <c r="L2" s="10"/>
      <c r="M2" s="11" t="s">
        <v>4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true" outlineLevel="0" collapsed="false">
      <c r="A3" s="12" t="s">
        <v>5</v>
      </c>
      <c r="B3" s="12"/>
      <c r="C3" s="12"/>
      <c r="D3" s="12"/>
      <c r="E3" s="12"/>
      <c r="F3" s="12" t="s">
        <v>6</v>
      </c>
      <c r="G3" s="12"/>
      <c r="H3" s="12"/>
      <c r="I3" s="12"/>
      <c r="J3" s="12"/>
      <c r="K3" s="12"/>
      <c r="L3" s="12"/>
      <c r="M3" s="12"/>
      <c r="N3" s="13"/>
      <c r="O3" s="13"/>
      <c r="P3" s="14"/>
      <c r="Q3" s="14"/>
      <c r="R3" s="14"/>
      <c r="S3" s="14"/>
      <c r="T3" s="15" t="s">
        <v>7</v>
      </c>
      <c r="U3" s="14"/>
    </row>
    <row r="4" customFormat="false" ht="12.75" hidden="false" customHeight="true" outlineLevel="0" collapsed="false">
      <c r="I4" s="16"/>
      <c r="N4" s="13"/>
      <c r="O4" s="13"/>
      <c r="P4" s="17"/>
      <c r="Q4" s="13"/>
      <c r="R4" s="18"/>
      <c r="S4" s="18"/>
      <c r="T4" s="18"/>
      <c r="U4" s="18"/>
      <c r="V4" s="18"/>
      <c r="W4" s="18"/>
    </row>
    <row r="5" customFormat="false" ht="12.75" hidden="false" customHeight="true" outlineLevel="0" collapsed="false">
      <c r="F5" s="19" t="s">
        <v>8</v>
      </c>
      <c r="G5" s="20"/>
      <c r="H5" s="21" t="s">
        <v>9</v>
      </c>
      <c r="I5" s="22"/>
      <c r="J5" s="23" t="s">
        <v>10</v>
      </c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" hidden="false" customHeight="true" outlineLevel="0" collapsed="false">
      <c r="A6" s="5" t="s">
        <v>11</v>
      </c>
      <c r="B6" s="5"/>
      <c r="C6" s="5"/>
      <c r="D6" s="5"/>
      <c r="E6" s="26"/>
      <c r="F6" s="27" t="s">
        <v>12</v>
      </c>
      <c r="G6" s="28"/>
      <c r="H6" s="21"/>
      <c r="I6" s="29"/>
      <c r="J6" s="30" t="s">
        <v>13</v>
      </c>
      <c r="K6" s="31"/>
      <c r="L6" s="32" t="n">
        <v>1</v>
      </c>
      <c r="M6" s="33" t="n">
        <v>2</v>
      </c>
      <c r="N6" s="33" t="n">
        <v>3</v>
      </c>
      <c r="O6" s="33" t="n">
        <v>4</v>
      </c>
      <c r="P6" s="33" t="n">
        <v>5</v>
      </c>
      <c r="Q6" s="33" t="n">
        <v>6</v>
      </c>
      <c r="R6" s="33" t="n">
        <v>7</v>
      </c>
      <c r="S6" s="33" t="n">
        <v>8</v>
      </c>
      <c r="T6" s="33" t="n">
        <v>9</v>
      </c>
      <c r="U6" s="33" t="n">
        <v>10</v>
      </c>
      <c r="V6" s="33" t="n">
        <v>11</v>
      </c>
      <c r="W6" s="34" t="n">
        <v>12</v>
      </c>
    </row>
    <row r="7" customFormat="false" ht="11.25" hidden="false" customHeight="true" outlineLevel="0" collapsed="false">
      <c r="A7" s="35" t="s">
        <v>14</v>
      </c>
      <c r="B7" s="5"/>
      <c r="C7" s="5"/>
      <c r="D7" s="5"/>
      <c r="E7" s="26"/>
      <c r="F7" s="36" t="s">
        <v>15</v>
      </c>
      <c r="G7" s="24" t="s">
        <v>16</v>
      </c>
      <c r="H7" s="21"/>
      <c r="I7" s="37" t="s">
        <v>17</v>
      </c>
      <c r="J7" s="38" t="s">
        <v>18</v>
      </c>
      <c r="K7" s="39" t="s">
        <v>19</v>
      </c>
      <c r="L7" s="25" t="s">
        <v>2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4.25" hidden="false" customHeight="true" outlineLevel="0" collapsed="false">
      <c r="A8" s="40" t="s">
        <v>21</v>
      </c>
      <c r="B8" s="40"/>
      <c r="C8" s="40"/>
      <c r="D8" s="40"/>
      <c r="F8" s="41"/>
      <c r="G8" s="42"/>
      <c r="H8" s="21"/>
      <c r="I8" s="43"/>
      <c r="J8" s="44"/>
      <c r="K8" s="42"/>
      <c r="L8" s="45" t="n">
        <v>15</v>
      </c>
      <c r="M8" s="46" t="n">
        <v>18</v>
      </c>
      <c r="N8" s="46" t="n">
        <v>15</v>
      </c>
      <c r="O8" s="46" t="n">
        <v>18</v>
      </c>
      <c r="P8" s="46" t="n">
        <v>15</v>
      </c>
      <c r="Q8" s="46" t="n">
        <v>18</v>
      </c>
      <c r="R8" s="46" t="n">
        <v>15</v>
      </c>
      <c r="S8" s="46" t="n">
        <v>18</v>
      </c>
      <c r="T8" s="46" t="n">
        <v>15</v>
      </c>
      <c r="U8" s="46" t="n">
        <v>18</v>
      </c>
      <c r="V8" s="46" t="n">
        <v>15</v>
      </c>
      <c r="W8" s="47" t="n">
        <v>18</v>
      </c>
    </row>
    <row r="9" s="13" customFormat="true" ht="22.5" hidden="false" customHeight="true" outlineLevel="0" collapsed="false">
      <c r="A9" s="48" t="s">
        <v>22</v>
      </c>
      <c r="B9" s="48"/>
      <c r="C9" s="48"/>
      <c r="D9" s="48"/>
      <c r="E9" s="48"/>
      <c r="F9" s="49"/>
      <c r="G9" s="50"/>
      <c r="H9" s="51" t="n">
        <f aca="false">H10+H18</f>
        <v>49.8333333333333</v>
      </c>
      <c r="I9" s="52" t="n">
        <f aca="false">I10+I18</f>
        <v>1794</v>
      </c>
      <c r="J9" s="53" t="n">
        <f aca="false">J10+J18</f>
        <v>690</v>
      </c>
      <c r="K9" s="54" t="n">
        <f aca="false">K10+K18</f>
        <v>960</v>
      </c>
      <c r="L9" s="55" t="n">
        <f aca="false">2*2*15/36</f>
        <v>1.66666666666667</v>
      </c>
      <c r="M9" s="56" t="n">
        <f aca="false">(2*3*18+36)/36</f>
        <v>4</v>
      </c>
      <c r="N9" s="57" t="n">
        <f aca="false">2*4*15/36</f>
        <v>3.33333333333333</v>
      </c>
      <c r="O9" s="56" t="n">
        <f aca="false">(2*5*18+36)/36</f>
        <v>6</v>
      </c>
      <c r="P9" s="57" t="n">
        <v>5</v>
      </c>
      <c r="Q9" s="56" t="n">
        <f aca="false">(2*7*18+36)/36</f>
        <v>8</v>
      </c>
      <c r="R9" s="57" t="n">
        <f aca="false">2*3*15/36</f>
        <v>2.5</v>
      </c>
      <c r="S9" s="56" t="n">
        <f aca="false">(2*3*18+36)/36</f>
        <v>4</v>
      </c>
      <c r="T9" s="57" t="n">
        <f aca="false">2*9*15/36</f>
        <v>7.5</v>
      </c>
      <c r="U9" s="56" t="n">
        <f aca="false">(2*7*18)/36</f>
        <v>7</v>
      </c>
      <c r="V9" s="57"/>
      <c r="W9" s="58"/>
      <c r="X9" s="59"/>
    </row>
    <row r="10" s="70" customFormat="true" ht="12" hidden="false" customHeight="true" outlineLevel="0" collapsed="false">
      <c r="A10" s="60" t="s">
        <v>23</v>
      </c>
      <c r="B10" s="60"/>
      <c r="C10" s="60"/>
      <c r="D10" s="60"/>
      <c r="E10" s="60"/>
      <c r="F10" s="61"/>
      <c r="G10" s="62"/>
      <c r="H10" s="63" t="n">
        <f aca="false">I10/36</f>
        <v>35</v>
      </c>
      <c r="I10" s="64" t="n">
        <f aca="false">I11+I12+I13+I14+I15+I16+I17</f>
        <v>1260</v>
      </c>
      <c r="J10" s="65" t="n">
        <f aca="false">J11+J12+J13+J14+J15+J16+J17</f>
        <v>492</v>
      </c>
      <c r="K10" s="66" t="n">
        <f aca="false">K11+K12+K13+K14+K15+K16+K17</f>
        <v>660</v>
      </c>
      <c r="L10" s="61"/>
      <c r="M10" s="67"/>
      <c r="N10" s="67"/>
      <c r="O10" s="67"/>
      <c r="P10" s="67"/>
      <c r="Q10" s="67"/>
      <c r="R10" s="67"/>
      <c r="S10" s="67"/>
      <c r="T10" s="68"/>
      <c r="U10" s="68"/>
      <c r="V10" s="68"/>
      <c r="W10" s="69"/>
    </row>
    <row r="11" s="70" customFormat="true" ht="12" hidden="false" customHeight="true" outlineLevel="0" collapsed="false">
      <c r="A11" s="71" t="s">
        <v>24</v>
      </c>
      <c r="B11" s="71"/>
      <c r="C11" s="71"/>
      <c r="D11" s="71"/>
      <c r="E11" s="71"/>
      <c r="F11" s="72" t="n">
        <v>2</v>
      </c>
      <c r="G11" s="73" t="n">
        <v>1</v>
      </c>
      <c r="H11" s="74" t="n">
        <f aca="false">I11/36</f>
        <v>5.66666666666667</v>
      </c>
      <c r="I11" s="72" t="n">
        <f aca="false">SUM(J11:K11)+36</f>
        <v>204</v>
      </c>
      <c r="J11" s="75" t="n">
        <f aca="false">2*15+2*18</f>
        <v>66</v>
      </c>
      <c r="K11" s="73" t="n">
        <f aca="false">2*15+4*18</f>
        <v>102</v>
      </c>
      <c r="L11" s="76" t="s">
        <v>25</v>
      </c>
      <c r="M11" s="77" t="s">
        <v>25</v>
      </c>
      <c r="N11" s="68"/>
      <c r="O11" s="68"/>
      <c r="P11" s="68"/>
      <c r="Q11" s="68"/>
      <c r="R11" s="68"/>
      <c r="S11" s="68"/>
      <c r="T11" s="68"/>
      <c r="U11" s="68"/>
      <c r="V11" s="68"/>
      <c r="W11" s="69"/>
    </row>
    <row r="12" s="70" customFormat="true" ht="12" hidden="false" customHeight="true" outlineLevel="0" collapsed="false">
      <c r="A12" s="71" t="s">
        <v>26</v>
      </c>
      <c r="B12" s="71"/>
      <c r="C12" s="71"/>
      <c r="D12" s="71"/>
      <c r="E12" s="71"/>
      <c r="F12" s="72" t="n">
        <v>4</v>
      </c>
      <c r="G12" s="73" t="n">
        <v>3</v>
      </c>
      <c r="H12" s="74" t="n">
        <f aca="false">I12/36</f>
        <v>5.66666666666667</v>
      </c>
      <c r="I12" s="72" t="n">
        <f aca="false">SUM(J12:K12)+36</f>
        <v>204</v>
      </c>
      <c r="J12" s="75" t="n">
        <f aca="false">2*15+2*18</f>
        <v>66</v>
      </c>
      <c r="K12" s="73" t="n">
        <f aca="false">2*15+4*18</f>
        <v>102</v>
      </c>
      <c r="L12" s="78"/>
      <c r="M12" s="68"/>
      <c r="N12" s="77" t="s">
        <v>25</v>
      </c>
      <c r="O12" s="77" t="s">
        <v>25</v>
      </c>
      <c r="P12" s="68"/>
      <c r="Q12" s="68"/>
      <c r="R12" s="68"/>
      <c r="S12" s="68"/>
      <c r="T12" s="68"/>
      <c r="U12" s="68"/>
      <c r="V12" s="68"/>
      <c r="W12" s="69"/>
      <c r="X12" s="79"/>
    </row>
    <row r="13" s="70" customFormat="true" ht="12" hidden="false" customHeight="true" outlineLevel="0" collapsed="false">
      <c r="A13" s="71" t="s">
        <v>27</v>
      </c>
      <c r="B13" s="71"/>
      <c r="C13" s="71"/>
      <c r="D13" s="71"/>
      <c r="E13" s="71"/>
      <c r="F13" s="72"/>
      <c r="G13" s="73" t="n">
        <v>5.6</v>
      </c>
      <c r="H13" s="74" t="n">
        <f aca="false">I13/36</f>
        <v>3.66666666666667</v>
      </c>
      <c r="I13" s="72" t="n">
        <f aca="false">SUM(J13:K13)</f>
        <v>132</v>
      </c>
      <c r="J13" s="75" t="n">
        <f aca="false">2*15+2*18</f>
        <v>66</v>
      </c>
      <c r="K13" s="73" t="n">
        <f aca="false">2*15+2*18</f>
        <v>66</v>
      </c>
      <c r="L13" s="78"/>
      <c r="M13" s="68"/>
      <c r="N13" s="68"/>
      <c r="O13" s="68"/>
      <c r="P13" s="77" t="s">
        <v>25</v>
      </c>
      <c r="Q13" s="77" t="s">
        <v>25</v>
      </c>
      <c r="R13" s="68"/>
      <c r="S13" s="68"/>
      <c r="T13" s="68"/>
      <c r="U13" s="68"/>
      <c r="V13" s="68"/>
      <c r="W13" s="69"/>
    </row>
    <row r="14" s="70" customFormat="true" ht="12" hidden="false" customHeight="true" outlineLevel="0" collapsed="false">
      <c r="A14" s="71" t="s">
        <v>28</v>
      </c>
      <c r="B14" s="71"/>
      <c r="C14" s="71"/>
      <c r="D14" s="71"/>
      <c r="E14" s="71"/>
      <c r="F14" s="80"/>
      <c r="G14" s="73" t="n">
        <v>9</v>
      </c>
      <c r="H14" s="74" t="n">
        <f aca="false">I14/36</f>
        <v>2.5</v>
      </c>
      <c r="I14" s="72" t="n">
        <f aca="false">SUM(J14:K14)</f>
        <v>90</v>
      </c>
      <c r="J14" s="75" t="n">
        <v>30</v>
      </c>
      <c r="K14" s="73" t="n">
        <f aca="false">4*15</f>
        <v>60</v>
      </c>
      <c r="L14" s="81"/>
      <c r="M14" s="82"/>
      <c r="N14" s="68"/>
      <c r="O14" s="82"/>
      <c r="P14" s="82"/>
      <c r="Q14" s="82"/>
      <c r="R14" s="82"/>
      <c r="S14" s="82"/>
      <c r="T14" s="77" t="s">
        <v>25</v>
      </c>
      <c r="U14" s="68"/>
      <c r="V14" s="68"/>
      <c r="W14" s="69"/>
    </row>
    <row r="15" s="70" customFormat="true" ht="12" hidden="false" customHeight="true" outlineLevel="0" collapsed="false">
      <c r="A15" s="71" t="s">
        <v>29</v>
      </c>
      <c r="B15" s="71"/>
      <c r="C15" s="71"/>
      <c r="D15" s="71"/>
      <c r="E15" s="71"/>
      <c r="F15" s="72"/>
      <c r="G15" s="73" t="n">
        <v>3.4</v>
      </c>
      <c r="H15" s="74" t="n">
        <f aca="false">I15/36</f>
        <v>3.66666666666667</v>
      </c>
      <c r="I15" s="72" t="n">
        <f aca="false">SUM(J15:K15)</f>
        <v>132</v>
      </c>
      <c r="J15" s="75" t="n">
        <f aca="false">2*15+2*18</f>
        <v>66</v>
      </c>
      <c r="K15" s="73" t="n">
        <f aca="false">2*15+2*18</f>
        <v>66</v>
      </c>
      <c r="L15" s="78"/>
      <c r="M15" s="68"/>
      <c r="N15" s="77" t="s">
        <v>25</v>
      </c>
      <c r="O15" s="77" t="s">
        <v>25</v>
      </c>
      <c r="P15" s="68"/>
      <c r="Q15" s="68"/>
      <c r="R15" s="68"/>
      <c r="S15" s="68"/>
      <c r="T15" s="68"/>
      <c r="U15" s="68"/>
      <c r="V15" s="68"/>
      <c r="W15" s="69"/>
    </row>
    <row r="16" s="70" customFormat="true" ht="12" hidden="false" customHeight="true" outlineLevel="0" collapsed="false">
      <c r="A16" s="71" t="s">
        <v>30</v>
      </c>
      <c r="B16" s="71"/>
      <c r="C16" s="71"/>
      <c r="D16" s="71"/>
      <c r="E16" s="71"/>
      <c r="F16" s="72"/>
      <c r="G16" s="83" t="s">
        <v>31</v>
      </c>
      <c r="H16" s="74" t="n">
        <f aca="false">I16/36</f>
        <v>3.66666666666667</v>
      </c>
      <c r="I16" s="72" t="n">
        <f aca="false">SUM(J16:K16)</f>
        <v>132</v>
      </c>
      <c r="J16" s="75" t="n">
        <f aca="false">2*15+2*18</f>
        <v>66</v>
      </c>
      <c r="K16" s="73" t="n">
        <f aca="false">2*15+2*18</f>
        <v>66</v>
      </c>
      <c r="L16" s="78"/>
      <c r="M16" s="68"/>
      <c r="N16" s="68"/>
      <c r="O16" s="68"/>
      <c r="P16" s="68"/>
      <c r="Q16" s="68"/>
      <c r="R16" s="68"/>
      <c r="S16" s="68"/>
      <c r="T16" s="77" t="s">
        <v>25</v>
      </c>
      <c r="U16" s="77" t="s">
        <v>25</v>
      </c>
      <c r="V16" s="68"/>
      <c r="W16" s="69"/>
    </row>
    <row r="17" s="70" customFormat="true" ht="12" hidden="false" customHeight="true" outlineLevel="0" collapsed="false">
      <c r="A17" s="71" t="s">
        <v>32</v>
      </c>
      <c r="B17" s="71"/>
      <c r="C17" s="71"/>
      <c r="D17" s="71"/>
      <c r="E17" s="71"/>
      <c r="F17" s="72" t="n">
        <v>8</v>
      </c>
      <c r="G17" s="83" t="s">
        <v>33</v>
      </c>
      <c r="H17" s="74" t="n">
        <f aca="false">I17/36</f>
        <v>10.1666666666667</v>
      </c>
      <c r="I17" s="72" t="n">
        <f aca="false">SUM(J17:K17)+36</f>
        <v>366</v>
      </c>
      <c r="J17" s="75" t="n">
        <f aca="false">2*15*2+2*18*2</f>
        <v>132</v>
      </c>
      <c r="K17" s="73" t="n">
        <f aca="false">2*15+2*18+4*15+4*18</f>
        <v>198</v>
      </c>
      <c r="L17" s="78"/>
      <c r="M17" s="68"/>
      <c r="N17" s="68"/>
      <c r="O17" s="68"/>
      <c r="P17" s="77" t="s">
        <v>25</v>
      </c>
      <c r="Q17" s="77" t="s">
        <v>25</v>
      </c>
      <c r="R17" s="77" t="s">
        <v>25</v>
      </c>
      <c r="S17" s="77" t="s">
        <v>25</v>
      </c>
      <c r="T17" s="68"/>
      <c r="U17" s="68"/>
      <c r="V17" s="68"/>
      <c r="W17" s="69"/>
    </row>
    <row r="18" s="13" customFormat="true" ht="12" hidden="false" customHeight="true" outlineLevel="0" collapsed="false">
      <c r="A18" s="84" t="s">
        <v>34</v>
      </c>
      <c r="B18" s="84"/>
      <c r="C18" s="84"/>
      <c r="D18" s="84"/>
      <c r="E18" s="84"/>
      <c r="F18" s="85"/>
      <c r="G18" s="86"/>
      <c r="H18" s="87" t="n">
        <f aca="false">I18/36</f>
        <v>14.8333333333333</v>
      </c>
      <c r="I18" s="88" t="n">
        <f aca="false">I19+I20+I21</f>
        <v>534</v>
      </c>
      <c r="J18" s="89" t="n">
        <f aca="false">J19+J20+J21</f>
        <v>198</v>
      </c>
      <c r="K18" s="66" t="n">
        <f aca="false">K19+K20+K21</f>
        <v>300</v>
      </c>
      <c r="L18" s="90"/>
      <c r="M18" s="91"/>
      <c r="N18" s="91"/>
      <c r="O18" s="91"/>
      <c r="P18" s="68"/>
      <c r="Q18" s="68"/>
      <c r="R18" s="91"/>
      <c r="S18" s="68"/>
      <c r="T18" s="68"/>
      <c r="U18" s="68"/>
      <c r="V18" s="68"/>
      <c r="W18" s="69"/>
    </row>
    <row r="19" s="70" customFormat="true" ht="12" hidden="false" customHeight="true" outlineLevel="0" collapsed="false">
      <c r="A19" s="71" t="s">
        <v>35</v>
      </c>
      <c r="B19" s="71"/>
      <c r="C19" s="71"/>
      <c r="D19" s="71"/>
      <c r="E19" s="71"/>
      <c r="F19" s="92" t="n">
        <v>6</v>
      </c>
      <c r="G19" s="83" t="n">
        <v>5</v>
      </c>
      <c r="H19" s="74" t="n">
        <f aca="false">I19/36</f>
        <v>6.5</v>
      </c>
      <c r="I19" s="72" t="n">
        <f aca="false">SUM(J19:K19)+36</f>
        <v>234</v>
      </c>
      <c r="J19" s="75" t="n">
        <f aca="false">2*15+2*18</f>
        <v>66</v>
      </c>
      <c r="K19" s="73" t="n">
        <f aca="false">4*15+4*18</f>
        <v>132</v>
      </c>
      <c r="L19" s="78"/>
      <c r="M19" s="68"/>
      <c r="N19" s="68"/>
      <c r="O19" s="68"/>
      <c r="P19" s="77" t="s">
        <v>25</v>
      </c>
      <c r="Q19" s="77" t="s">
        <v>25</v>
      </c>
      <c r="R19" s="68"/>
      <c r="S19" s="68"/>
      <c r="T19" s="68"/>
      <c r="U19" s="68"/>
      <c r="V19" s="68"/>
      <c r="W19" s="69"/>
    </row>
    <row r="20" s="70" customFormat="true" ht="12" hidden="false" customHeight="true" outlineLevel="0" collapsed="false">
      <c r="A20" s="93" t="s">
        <v>36</v>
      </c>
      <c r="B20" s="93"/>
      <c r="C20" s="93"/>
      <c r="D20" s="93"/>
      <c r="E20" s="93"/>
      <c r="F20" s="94"/>
      <c r="G20" s="95" t="s">
        <v>31</v>
      </c>
      <c r="H20" s="96" t="n">
        <f aca="false">I20/36</f>
        <v>3.66666666666667</v>
      </c>
      <c r="I20" s="72" t="n">
        <f aca="false">J20+K20</f>
        <v>132</v>
      </c>
      <c r="J20" s="75" t="n">
        <f aca="false">2*15+2*18</f>
        <v>66</v>
      </c>
      <c r="K20" s="75" t="n">
        <f aca="false">2*15+2*18</f>
        <v>66</v>
      </c>
      <c r="L20" s="90"/>
      <c r="M20" s="91"/>
      <c r="N20" s="91"/>
      <c r="O20" s="91"/>
      <c r="P20" s="68"/>
      <c r="Q20" s="68"/>
      <c r="R20" s="91"/>
      <c r="S20" s="86"/>
      <c r="T20" s="77" t="s">
        <v>25</v>
      </c>
      <c r="U20" s="77" t="s">
        <v>25</v>
      </c>
      <c r="V20" s="68"/>
      <c r="W20" s="69"/>
    </row>
    <row r="21" s="70" customFormat="true" ht="23.25" hidden="false" customHeight="true" outlineLevel="0" collapsed="false">
      <c r="A21" s="97" t="s">
        <v>37</v>
      </c>
      <c r="B21" s="97"/>
      <c r="C21" s="97"/>
      <c r="D21" s="97"/>
      <c r="E21" s="97"/>
      <c r="F21" s="98"/>
      <c r="G21" s="99" t="s">
        <v>31</v>
      </c>
      <c r="H21" s="100" t="n">
        <f aca="false">I21/36</f>
        <v>4.66666666666667</v>
      </c>
      <c r="I21" s="78" t="n">
        <f aca="false">J21+K21</f>
        <v>168</v>
      </c>
      <c r="J21" s="68" t="n">
        <f aca="false">2*15+2*18</f>
        <v>66</v>
      </c>
      <c r="K21" s="69" t="n">
        <f aca="false">2*15+4*18</f>
        <v>102</v>
      </c>
      <c r="L21" s="90"/>
      <c r="M21" s="91"/>
      <c r="N21" s="91"/>
      <c r="O21" s="91"/>
      <c r="P21" s="68"/>
      <c r="Q21" s="68"/>
      <c r="R21" s="91"/>
      <c r="S21" s="68"/>
      <c r="T21" s="77" t="s">
        <v>25</v>
      </c>
      <c r="U21" s="77" t="s">
        <v>25</v>
      </c>
      <c r="V21" s="68"/>
      <c r="W21" s="69"/>
    </row>
    <row r="22" s="70" customFormat="true" ht="12.75" hidden="true" customHeight="false" outlineLevel="0" collapsed="false">
      <c r="A22" s="101"/>
      <c r="B22" s="102"/>
      <c r="C22" s="102"/>
      <c r="D22" s="102"/>
      <c r="E22" s="103"/>
      <c r="F22" s="104"/>
      <c r="G22" s="105"/>
      <c r="H22" s="106"/>
      <c r="I22" s="104"/>
      <c r="J22" s="107"/>
      <c r="K22" s="105"/>
      <c r="L22" s="108"/>
      <c r="M22" s="109"/>
      <c r="N22" s="109"/>
      <c r="O22" s="109"/>
      <c r="P22" s="109" t="s">
        <v>38</v>
      </c>
      <c r="Q22" s="109" t="s">
        <v>38</v>
      </c>
      <c r="R22" s="109"/>
      <c r="S22" s="109"/>
      <c r="T22" s="109"/>
      <c r="U22" s="109"/>
      <c r="V22" s="109"/>
      <c r="W22" s="110"/>
    </row>
    <row r="23" s="70" customFormat="true" ht="23.25" hidden="false" customHeight="true" outlineLevel="0" collapsed="false">
      <c r="A23" s="48" t="s">
        <v>39</v>
      </c>
      <c r="B23" s="48"/>
      <c r="C23" s="48"/>
      <c r="D23" s="48"/>
      <c r="E23" s="48"/>
      <c r="F23" s="111"/>
      <c r="G23" s="112"/>
      <c r="H23" s="113" t="n">
        <f aca="false">I23/36</f>
        <v>34.1666666666667</v>
      </c>
      <c r="I23" s="55" t="n">
        <f aca="false">I24+I28</f>
        <v>1230</v>
      </c>
      <c r="J23" s="57" t="n">
        <f aca="false">J24+J28</f>
        <v>462</v>
      </c>
      <c r="K23" s="58" t="n">
        <f aca="false">K24+K28</f>
        <v>624</v>
      </c>
      <c r="L23" s="55" t="n">
        <f aca="false">2*6*15/36</f>
        <v>5</v>
      </c>
      <c r="M23" s="57" t="n">
        <f aca="false">(2*7*18)/36</f>
        <v>7</v>
      </c>
      <c r="N23" s="57" t="n">
        <f aca="false">(2*3*15+36)/36</f>
        <v>3.5</v>
      </c>
      <c r="O23" s="57" t="n">
        <f aca="false">2*2*18/36</f>
        <v>2</v>
      </c>
      <c r="P23" s="57" t="n">
        <f aca="false">(2*3*15+36)/36</f>
        <v>3.5</v>
      </c>
      <c r="Q23" s="57" t="n">
        <f aca="false">2*2*18/36</f>
        <v>2</v>
      </c>
      <c r="R23" s="57" t="n">
        <v>2</v>
      </c>
      <c r="S23" s="57" t="n">
        <f aca="false">2*2*18/36</f>
        <v>2</v>
      </c>
      <c r="T23" s="57" t="n">
        <f aca="false">2*2*15/36</f>
        <v>1.66666666666667</v>
      </c>
      <c r="U23" s="57" t="n">
        <f aca="false">(2*3*18+36)/36</f>
        <v>4</v>
      </c>
      <c r="V23" s="57"/>
      <c r="W23" s="58"/>
      <c r="X23" s="79"/>
      <c r="Y23" s="79"/>
    </row>
    <row r="24" s="70" customFormat="true" ht="12" hidden="false" customHeight="true" outlineLevel="0" collapsed="false">
      <c r="A24" s="60" t="s">
        <v>23</v>
      </c>
      <c r="B24" s="60"/>
      <c r="C24" s="60"/>
      <c r="D24" s="60"/>
      <c r="E24" s="60"/>
      <c r="F24" s="61"/>
      <c r="G24" s="62"/>
      <c r="H24" s="63" t="n">
        <f aca="false">I24/36</f>
        <v>28</v>
      </c>
      <c r="I24" s="64" t="n">
        <f aca="false">I25+I27+I26</f>
        <v>1008</v>
      </c>
      <c r="J24" s="65" t="n">
        <f aca="false">J25+J27+J26</f>
        <v>366</v>
      </c>
      <c r="K24" s="66" t="n">
        <f aca="false">K25+K27+K26</f>
        <v>498</v>
      </c>
      <c r="L24" s="61"/>
      <c r="M24" s="67"/>
      <c r="N24" s="67"/>
      <c r="O24" s="67"/>
      <c r="P24" s="67"/>
      <c r="Q24" s="67"/>
      <c r="R24" s="67"/>
      <c r="S24" s="67"/>
      <c r="T24" s="68"/>
      <c r="U24" s="68"/>
      <c r="V24" s="68"/>
      <c r="W24" s="69"/>
    </row>
    <row r="25" s="70" customFormat="true" ht="12" hidden="false" customHeight="true" outlineLevel="0" collapsed="false">
      <c r="A25" s="114" t="s">
        <v>40</v>
      </c>
      <c r="B25" s="114"/>
      <c r="C25" s="114"/>
      <c r="D25" s="114"/>
      <c r="E25" s="114"/>
      <c r="F25" s="115" t="s">
        <v>41</v>
      </c>
      <c r="G25" s="116" t="s">
        <v>42</v>
      </c>
      <c r="H25" s="117" t="n">
        <f aca="false">I25/36</f>
        <v>12.3333333333333</v>
      </c>
      <c r="I25" s="118" t="n">
        <f aca="false">SUM(J25:K25)+36*2</f>
        <v>444</v>
      </c>
      <c r="J25" s="119" t="n">
        <f aca="false">2*15*2+2*18*3</f>
        <v>168</v>
      </c>
      <c r="K25" s="120" t="n">
        <f aca="false">2*18*2+4*15+4*18</f>
        <v>204</v>
      </c>
      <c r="L25" s="77" t="s">
        <v>25</v>
      </c>
      <c r="M25" s="77" t="s">
        <v>25</v>
      </c>
      <c r="N25" s="77" t="s">
        <v>25</v>
      </c>
      <c r="O25" s="68"/>
      <c r="P25" s="119"/>
      <c r="Q25" s="119"/>
      <c r="R25" s="119"/>
      <c r="S25" s="77" t="s">
        <v>25</v>
      </c>
      <c r="T25" s="119"/>
      <c r="U25" s="77" t="s">
        <v>25</v>
      </c>
      <c r="V25" s="119"/>
      <c r="W25" s="120"/>
    </row>
    <row r="26" s="70" customFormat="true" ht="12" hidden="false" customHeight="true" outlineLevel="0" collapsed="false">
      <c r="A26" s="114" t="s">
        <v>43</v>
      </c>
      <c r="B26" s="114"/>
      <c r="C26" s="114"/>
      <c r="D26" s="114"/>
      <c r="E26" s="114"/>
      <c r="F26" s="115" t="s">
        <v>44</v>
      </c>
      <c r="G26" s="116" t="s">
        <v>45</v>
      </c>
      <c r="H26" s="117" t="n">
        <f aca="false">I26/36</f>
        <v>12.6666666666667</v>
      </c>
      <c r="I26" s="118" t="n">
        <f aca="false">SUM(J26:K26)+36*2</f>
        <v>456</v>
      </c>
      <c r="J26" s="119" t="n">
        <f aca="false">2*15*3+2*18*2</f>
        <v>162</v>
      </c>
      <c r="K26" s="120" t="n">
        <f aca="false">2*18*2+4*15*2+2*15</f>
        <v>222</v>
      </c>
      <c r="L26" s="118"/>
      <c r="M26" s="119"/>
      <c r="N26" s="68"/>
      <c r="O26" s="77" t="s">
        <v>25</v>
      </c>
      <c r="P26" s="77" t="s">
        <v>25</v>
      </c>
      <c r="Q26" s="77" t="s">
        <v>25</v>
      </c>
      <c r="R26" s="77" t="s">
        <v>25</v>
      </c>
      <c r="S26" s="119"/>
      <c r="T26" s="77" t="s">
        <v>25</v>
      </c>
      <c r="U26" s="119"/>
      <c r="V26" s="119"/>
      <c r="W26" s="120"/>
    </row>
    <row r="27" s="70" customFormat="true" ht="12" hidden="false" customHeight="true" outlineLevel="0" collapsed="false">
      <c r="A27" s="121" t="s">
        <v>46</v>
      </c>
      <c r="B27" s="121"/>
      <c r="C27" s="121"/>
      <c r="D27" s="121"/>
      <c r="E27" s="121"/>
      <c r="F27" s="81"/>
      <c r="G27" s="69" t="n">
        <v>2</v>
      </c>
      <c r="H27" s="122" t="n">
        <f aca="false">I27/36</f>
        <v>3</v>
      </c>
      <c r="I27" s="78" t="n">
        <f aca="false">J27+K27</f>
        <v>108</v>
      </c>
      <c r="J27" s="68" t="n">
        <f aca="false">2*18</f>
        <v>36</v>
      </c>
      <c r="K27" s="69" t="n">
        <f aca="false">4*18</f>
        <v>72</v>
      </c>
      <c r="L27" s="78"/>
      <c r="M27" s="77" t="s">
        <v>25</v>
      </c>
      <c r="N27" s="68"/>
      <c r="O27" s="68"/>
      <c r="P27" s="68"/>
      <c r="Q27" s="68"/>
      <c r="R27" s="68"/>
      <c r="S27" s="68"/>
      <c r="T27" s="68"/>
      <c r="U27" s="68"/>
      <c r="V27" s="68"/>
      <c r="W27" s="69"/>
    </row>
    <row r="28" s="13" customFormat="true" ht="12" hidden="false" customHeight="true" outlineLevel="0" collapsed="false">
      <c r="A28" s="84" t="s">
        <v>34</v>
      </c>
      <c r="B28" s="84"/>
      <c r="C28" s="84"/>
      <c r="D28" s="84"/>
      <c r="E28" s="84"/>
      <c r="F28" s="85"/>
      <c r="G28" s="86"/>
      <c r="H28" s="87" t="n">
        <f aca="false">I28/36</f>
        <v>6.16666666666667</v>
      </c>
      <c r="I28" s="88" t="n">
        <f aca="false">I29+I30</f>
        <v>222</v>
      </c>
      <c r="J28" s="89" t="n">
        <f aca="false">J29+J30</f>
        <v>96</v>
      </c>
      <c r="K28" s="66" t="n">
        <f aca="false">K29+K30</f>
        <v>126</v>
      </c>
      <c r="L28" s="90"/>
      <c r="M28" s="91"/>
      <c r="N28" s="91"/>
      <c r="O28" s="91"/>
      <c r="P28" s="68"/>
      <c r="Q28" s="68"/>
      <c r="R28" s="91"/>
      <c r="S28" s="68"/>
      <c r="T28" s="68"/>
      <c r="U28" s="68"/>
      <c r="V28" s="68"/>
      <c r="W28" s="69"/>
    </row>
    <row r="29" s="70" customFormat="true" ht="12" hidden="false" customHeight="true" outlineLevel="0" collapsed="false">
      <c r="A29" s="123" t="s">
        <v>47</v>
      </c>
      <c r="B29" s="123"/>
      <c r="C29" s="123"/>
      <c r="D29" s="123"/>
      <c r="E29" s="123"/>
      <c r="F29" s="78"/>
      <c r="G29" s="69" t="n">
        <v>1</v>
      </c>
      <c r="H29" s="124" t="n">
        <f aca="false">I29/36</f>
        <v>2.5</v>
      </c>
      <c r="I29" s="78" t="n">
        <f aca="false">J29+K29</f>
        <v>90</v>
      </c>
      <c r="J29" s="68" t="n">
        <f aca="false">2*15</f>
        <v>30</v>
      </c>
      <c r="K29" s="125" t="n">
        <f aca="false">4*15</f>
        <v>60</v>
      </c>
      <c r="L29" s="77" t="s">
        <v>25</v>
      </c>
      <c r="M29" s="91"/>
      <c r="N29" s="91"/>
      <c r="O29" s="91"/>
      <c r="P29" s="68"/>
      <c r="Q29" s="68"/>
      <c r="R29" s="91"/>
      <c r="S29" s="68"/>
      <c r="T29" s="68"/>
      <c r="U29" s="68"/>
      <c r="V29" s="68"/>
      <c r="W29" s="69"/>
    </row>
    <row r="30" s="13" customFormat="true" ht="12" hidden="false" customHeight="true" outlineLevel="0" collapsed="false">
      <c r="A30" s="126" t="s">
        <v>48</v>
      </c>
      <c r="B30" s="126"/>
      <c r="C30" s="126"/>
      <c r="D30" s="126"/>
      <c r="E30" s="126"/>
      <c r="F30" s="108"/>
      <c r="G30" s="127" t="s">
        <v>49</v>
      </c>
      <c r="H30" s="128" t="n">
        <f aca="false">I30/36</f>
        <v>3.66666666666667</v>
      </c>
      <c r="I30" s="108" t="n">
        <f aca="false">J30+K30</f>
        <v>132</v>
      </c>
      <c r="J30" s="129" t="n">
        <f aca="false">2*15+2*18</f>
        <v>66</v>
      </c>
      <c r="K30" s="130" t="n">
        <f aca="false">2*15+2*18</f>
        <v>66</v>
      </c>
      <c r="L30" s="77" t="s">
        <v>25</v>
      </c>
      <c r="M30" s="77" t="s">
        <v>25</v>
      </c>
      <c r="N30" s="109"/>
      <c r="O30" s="109"/>
      <c r="P30" s="109"/>
      <c r="Q30" s="109"/>
      <c r="R30" s="109"/>
      <c r="S30" s="109"/>
      <c r="T30" s="109"/>
      <c r="U30" s="109"/>
      <c r="V30" s="109"/>
      <c r="W30" s="110"/>
    </row>
    <row r="31" s="70" customFormat="true" ht="12" hidden="false" customHeight="true" outlineLevel="0" collapsed="false">
      <c r="A31" s="131" t="s">
        <v>50</v>
      </c>
      <c r="B31" s="131"/>
      <c r="C31" s="131"/>
      <c r="D31" s="131"/>
      <c r="E31" s="131"/>
      <c r="F31" s="111"/>
      <c r="G31" s="132"/>
      <c r="H31" s="113" t="n">
        <v>188</v>
      </c>
      <c r="I31" s="55" t="n">
        <f aca="false">I32+I44</f>
        <v>6786</v>
      </c>
      <c r="J31" s="57" t="n">
        <f aca="false">J32+J44</f>
        <v>5544</v>
      </c>
      <c r="K31" s="58" t="n">
        <f aca="false">K32+K44</f>
        <v>882</v>
      </c>
      <c r="L31" s="55" t="n">
        <v>16</v>
      </c>
      <c r="M31" s="57" t="n">
        <v>21</v>
      </c>
      <c r="N31" s="57" t="n">
        <v>20</v>
      </c>
      <c r="O31" s="57" t="n">
        <v>20</v>
      </c>
      <c r="P31" s="57" t="n">
        <v>17</v>
      </c>
      <c r="Q31" s="57" t="n">
        <v>17</v>
      </c>
      <c r="R31" s="57" t="n">
        <v>18</v>
      </c>
      <c r="S31" s="57" t="n">
        <v>24</v>
      </c>
      <c r="T31" s="57" t="n">
        <v>15</v>
      </c>
      <c r="U31" s="57" t="n">
        <v>17</v>
      </c>
      <c r="V31" s="57" t="n">
        <v>1</v>
      </c>
      <c r="W31" s="58" t="n">
        <v>2</v>
      </c>
      <c r="X31" s="133"/>
    </row>
    <row r="32" s="70" customFormat="true" ht="12" hidden="false" customHeight="true" outlineLevel="0" collapsed="false">
      <c r="A32" s="134" t="s">
        <v>51</v>
      </c>
      <c r="B32" s="134"/>
      <c r="C32" s="134"/>
      <c r="D32" s="134"/>
      <c r="E32" s="134"/>
      <c r="F32" s="61"/>
      <c r="G32" s="135"/>
      <c r="H32" s="136" t="n">
        <f aca="false">I32/36</f>
        <v>125.166666666667</v>
      </c>
      <c r="I32" s="137" t="n">
        <f aca="false">I33+I34+I35+I36+I37+I38+I39+I40+I41+I43+I42</f>
        <v>4506</v>
      </c>
      <c r="J32" s="138" t="n">
        <f aca="false">J33+J34+J35+J36+J37+J38+J39+J40+J41+J43+J42</f>
        <v>3930</v>
      </c>
      <c r="K32" s="139" t="n">
        <f aca="false">K33+K34+K35+K36+K37+K38+K39+K40+K41+K43+K42</f>
        <v>288</v>
      </c>
      <c r="L32" s="140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2"/>
    </row>
    <row r="33" s="70" customFormat="true" ht="12" hidden="false" customHeight="true" outlineLevel="0" collapsed="false">
      <c r="A33" s="71" t="s">
        <v>52</v>
      </c>
      <c r="B33" s="71"/>
      <c r="C33" s="71"/>
      <c r="D33" s="71"/>
      <c r="E33" s="71"/>
      <c r="F33" s="92" t="s">
        <v>53</v>
      </c>
      <c r="G33" s="143"/>
      <c r="H33" s="74" t="n">
        <f aca="false">I33/36</f>
        <v>36.6666666666667</v>
      </c>
      <c r="I33" s="72" t="n">
        <f aca="false">SUM(J33:K33)</f>
        <v>1320</v>
      </c>
      <c r="J33" s="68" t="n">
        <f aca="false">8*15*5+8*18*5</f>
        <v>1320</v>
      </c>
      <c r="K33" s="69"/>
      <c r="L33" s="77" t="s">
        <v>25</v>
      </c>
      <c r="M33" s="77" t="s">
        <v>25</v>
      </c>
      <c r="N33" s="77" t="s">
        <v>25</v>
      </c>
      <c r="O33" s="77" t="s">
        <v>25</v>
      </c>
      <c r="P33" s="77" t="s">
        <v>25</v>
      </c>
      <c r="Q33" s="77" t="s">
        <v>25</v>
      </c>
      <c r="R33" s="77" t="s">
        <v>25</v>
      </c>
      <c r="S33" s="77" t="s">
        <v>25</v>
      </c>
      <c r="T33" s="77" t="s">
        <v>25</v>
      </c>
      <c r="U33" s="77" t="s">
        <v>25</v>
      </c>
      <c r="V33" s="91"/>
      <c r="W33" s="62"/>
    </row>
    <row r="34" s="70" customFormat="true" ht="12" hidden="false" customHeight="true" outlineLevel="0" collapsed="false">
      <c r="A34" s="71" t="s">
        <v>54</v>
      </c>
      <c r="B34" s="71"/>
      <c r="C34" s="71"/>
      <c r="D34" s="71"/>
      <c r="E34" s="71"/>
      <c r="F34" s="92" t="s">
        <v>53</v>
      </c>
      <c r="G34" s="144"/>
      <c r="H34" s="74" t="n">
        <f aca="false">I34/36</f>
        <v>27.5</v>
      </c>
      <c r="I34" s="72" t="n">
        <f aca="false">SUM(J34:K34)</f>
        <v>990</v>
      </c>
      <c r="J34" s="68" t="n">
        <f aca="false">6*15*5+6*18*5</f>
        <v>990</v>
      </c>
      <c r="K34" s="73"/>
      <c r="L34" s="77" t="s">
        <v>25</v>
      </c>
      <c r="M34" s="77" t="s">
        <v>25</v>
      </c>
      <c r="N34" s="77" t="s">
        <v>25</v>
      </c>
      <c r="O34" s="77" t="s">
        <v>25</v>
      </c>
      <c r="P34" s="77" t="s">
        <v>25</v>
      </c>
      <c r="Q34" s="77" t="s">
        <v>25</v>
      </c>
      <c r="R34" s="77" t="s">
        <v>25</v>
      </c>
      <c r="S34" s="77" t="s">
        <v>25</v>
      </c>
      <c r="T34" s="77" t="s">
        <v>25</v>
      </c>
      <c r="U34" s="77" t="s">
        <v>25</v>
      </c>
      <c r="V34" s="91"/>
      <c r="W34" s="62"/>
    </row>
    <row r="35" s="70" customFormat="true" ht="12" hidden="false" customHeight="true" outlineLevel="0" collapsed="false">
      <c r="A35" s="97" t="s">
        <v>55</v>
      </c>
      <c r="B35" s="97"/>
      <c r="C35" s="97"/>
      <c r="D35" s="97"/>
      <c r="E35" s="97"/>
      <c r="F35" s="81"/>
      <c r="G35" s="145"/>
      <c r="H35" s="74" t="n">
        <f aca="false">I35/36</f>
        <v>1.83333333333333</v>
      </c>
      <c r="I35" s="78" t="n">
        <f aca="false">SUM(J35:K35)</f>
        <v>66</v>
      </c>
      <c r="J35" s="75" t="n">
        <f aca="false">2*15+2*18</f>
        <v>66</v>
      </c>
      <c r="K35" s="69"/>
      <c r="L35" s="77" t="s">
        <v>25</v>
      </c>
      <c r="M35" s="77" t="s">
        <v>25</v>
      </c>
      <c r="N35" s="82"/>
      <c r="O35" s="68"/>
      <c r="P35" s="146"/>
      <c r="Q35" s="146"/>
      <c r="R35" s="68"/>
      <c r="S35" s="82"/>
      <c r="T35" s="82"/>
      <c r="U35" s="82"/>
      <c r="V35" s="68"/>
      <c r="W35" s="69"/>
    </row>
    <row r="36" s="70" customFormat="true" ht="12" hidden="false" customHeight="true" outlineLevel="0" collapsed="false">
      <c r="A36" s="71" t="s">
        <v>56</v>
      </c>
      <c r="B36" s="71"/>
      <c r="C36" s="71"/>
      <c r="D36" s="71"/>
      <c r="E36" s="71"/>
      <c r="F36" s="80"/>
      <c r="G36" s="147"/>
      <c r="H36" s="74" t="n">
        <f aca="false">I36/36</f>
        <v>9.16666666666667</v>
      </c>
      <c r="I36" s="72" t="n">
        <f aca="false">SUM(J36:K36)</f>
        <v>330</v>
      </c>
      <c r="J36" s="68" t="n">
        <f aca="false">2*15*5+2*18*5</f>
        <v>330</v>
      </c>
      <c r="K36" s="73"/>
      <c r="L36" s="77" t="s">
        <v>25</v>
      </c>
      <c r="M36" s="77" t="s">
        <v>25</v>
      </c>
      <c r="N36" s="77" t="s">
        <v>25</v>
      </c>
      <c r="O36" s="77" t="s">
        <v>25</v>
      </c>
      <c r="P36" s="77" t="s">
        <v>25</v>
      </c>
      <c r="Q36" s="77" t="s">
        <v>25</v>
      </c>
      <c r="R36" s="77" t="s">
        <v>25</v>
      </c>
      <c r="S36" s="77" t="s">
        <v>25</v>
      </c>
      <c r="T36" s="77" t="s">
        <v>25</v>
      </c>
      <c r="U36" s="77" t="s">
        <v>25</v>
      </c>
      <c r="V36" s="68"/>
      <c r="W36" s="69"/>
    </row>
    <row r="37" s="70" customFormat="true" ht="21.75" hidden="false" customHeight="true" outlineLevel="0" collapsed="false">
      <c r="A37" s="93" t="s">
        <v>57</v>
      </c>
      <c r="B37" s="93"/>
      <c r="C37" s="93"/>
      <c r="D37" s="93"/>
      <c r="E37" s="93"/>
      <c r="F37" s="80"/>
      <c r="G37" s="143" t="n">
        <v>3.4</v>
      </c>
      <c r="H37" s="74" t="n">
        <f aca="false">I37/36</f>
        <v>1.83333333333333</v>
      </c>
      <c r="I37" s="72" t="n">
        <f aca="false">SUM(J37:K37)</f>
        <v>66</v>
      </c>
      <c r="J37" s="75" t="n">
        <f aca="false">2*15+2*18</f>
        <v>66</v>
      </c>
      <c r="K37" s="73"/>
      <c r="L37" s="81"/>
      <c r="M37" s="82"/>
      <c r="N37" s="77" t="s">
        <v>25</v>
      </c>
      <c r="O37" s="77" t="s">
        <v>25</v>
      </c>
      <c r="P37" s="82"/>
      <c r="Q37" s="82"/>
      <c r="R37" s="82"/>
      <c r="S37" s="82"/>
      <c r="T37" s="82"/>
      <c r="U37" s="82"/>
      <c r="V37" s="68"/>
      <c r="W37" s="69"/>
    </row>
    <row r="38" s="70" customFormat="true" ht="12" hidden="false" customHeight="true" outlineLevel="0" collapsed="false">
      <c r="A38" s="71" t="s">
        <v>58</v>
      </c>
      <c r="B38" s="71"/>
      <c r="C38" s="71"/>
      <c r="D38" s="71"/>
      <c r="E38" s="71"/>
      <c r="F38" s="80"/>
      <c r="G38" s="143" t="n">
        <v>4</v>
      </c>
      <c r="H38" s="74" t="n">
        <f aca="false">I38/36</f>
        <v>1.83333333333333</v>
      </c>
      <c r="I38" s="72" t="n">
        <f aca="false">SUM(J38:K38)</f>
        <v>66</v>
      </c>
      <c r="J38" s="75" t="n">
        <f aca="false">2*15+2*18</f>
        <v>66</v>
      </c>
      <c r="K38" s="73"/>
      <c r="L38" s="78"/>
      <c r="M38" s="68"/>
      <c r="N38" s="77" t="s">
        <v>25</v>
      </c>
      <c r="O38" s="77" t="s">
        <v>25</v>
      </c>
      <c r="P38" s="68"/>
      <c r="Q38" s="68"/>
      <c r="R38" s="68"/>
      <c r="S38" s="68"/>
      <c r="T38" s="82"/>
      <c r="U38" s="82"/>
      <c r="V38" s="68"/>
      <c r="W38" s="69"/>
    </row>
    <row r="39" s="70" customFormat="true" ht="12" hidden="false" customHeight="true" outlineLevel="0" collapsed="false">
      <c r="A39" s="71" t="s">
        <v>59</v>
      </c>
      <c r="B39" s="71"/>
      <c r="C39" s="71"/>
      <c r="D39" s="71"/>
      <c r="E39" s="71"/>
      <c r="F39" s="80"/>
      <c r="G39" s="143" t="n">
        <v>3.4</v>
      </c>
      <c r="H39" s="148" t="n">
        <v>1.8</v>
      </c>
      <c r="I39" s="72" t="n">
        <f aca="false">SUM(J39:K39)</f>
        <v>66</v>
      </c>
      <c r="J39" s="75" t="n">
        <f aca="false">2*15+2*18</f>
        <v>66</v>
      </c>
      <c r="K39" s="73"/>
      <c r="L39" s="78"/>
      <c r="M39" s="82"/>
      <c r="N39" s="77" t="s">
        <v>25</v>
      </c>
      <c r="O39" s="77" t="s">
        <v>25</v>
      </c>
      <c r="P39" s="68"/>
      <c r="Q39" s="68"/>
      <c r="R39" s="68"/>
      <c r="S39" s="68"/>
      <c r="T39" s="68"/>
      <c r="U39" s="68"/>
      <c r="V39" s="68"/>
      <c r="W39" s="69"/>
    </row>
    <row r="40" s="70" customFormat="true" ht="22.5" hidden="false" customHeight="true" outlineLevel="0" collapsed="false">
      <c r="A40" s="93" t="s">
        <v>60</v>
      </c>
      <c r="B40" s="93"/>
      <c r="C40" s="93"/>
      <c r="D40" s="93"/>
      <c r="E40" s="93"/>
      <c r="F40" s="80"/>
      <c r="G40" s="143" t="n">
        <v>2</v>
      </c>
      <c r="H40" s="74" t="n">
        <f aca="false">I40/36</f>
        <v>1</v>
      </c>
      <c r="I40" s="72" t="n">
        <f aca="false">SUM(J40:K40)</f>
        <v>36</v>
      </c>
      <c r="J40" s="75" t="n">
        <v>36</v>
      </c>
      <c r="K40" s="73"/>
      <c r="L40" s="81"/>
      <c r="M40" s="77" t="s">
        <v>25</v>
      </c>
      <c r="N40" s="82"/>
      <c r="O40" s="82"/>
      <c r="P40" s="82"/>
      <c r="Q40" s="82"/>
      <c r="R40" s="82"/>
      <c r="S40" s="82"/>
      <c r="T40" s="82"/>
      <c r="U40" s="82"/>
      <c r="V40" s="68"/>
      <c r="W40" s="69"/>
    </row>
    <row r="41" s="70" customFormat="true" ht="12" hidden="false" customHeight="true" outlineLevel="0" collapsed="false">
      <c r="A41" s="149" t="s">
        <v>61</v>
      </c>
      <c r="B41" s="149"/>
      <c r="C41" s="149"/>
      <c r="D41" s="149"/>
      <c r="E41" s="149"/>
      <c r="F41" s="78"/>
      <c r="G41" s="99" t="s">
        <v>62</v>
      </c>
      <c r="H41" s="100" t="n">
        <f aca="false">I41/36</f>
        <v>2.66666666666667</v>
      </c>
      <c r="I41" s="78" t="n">
        <f aca="false">J41+K41</f>
        <v>96</v>
      </c>
      <c r="J41" s="68" t="n">
        <v>66</v>
      </c>
      <c r="K41" s="69" t="n">
        <v>30</v>
      </c>
      <c r="L41" s="78"/>
      <c r="M41" s="68"/>
      <c r="N41" s="68"/>
      <c r="O41" s="68"/>
      <c r="P41" s="68"/>
      <c r="Q41" s="68"/>
      <c r="R41" s="77" t="s">
        <v>25</v>
      </c>
      <c r="S41" s="77" t="s">
        <v>25</v>
      </c>
      <c r="T41" s="77" t="s">
        <v>25</v>
      </c>
      <c r="U41" s="68"/>
      <c r="V41" s="68"/>
      <c r="W41" s="69"/>
    </row>
    <row r="42" s="70" customFormat="true" ht="12" hidden="false" customHeight="true" outlineLevel="0" collapsed="false">
      <c r="A42" s="71" t="s">
        <v>63</v>
      </c>
      <c r="B42" s="71"/>
      <c r="C42" s="71"/>
      <c r="D42" s="71"/>
      <c r="E42" s="71"/>
      <c r="F42" s="80"/>
      <c r="G42" s="147" t="s">
        <v>64</v>
      </c>
      <c r="H42" s="100" t="n">
        <f aca="false">I42/36</f>
        <v>3.66666666666667</v>
      </c>
      <c r="I42" s="78" t="n">
        <f aca="false">J42+K42</f>
        <v>132</v>
      </c>
      <c r="J42" s="75" t="n">
        <v>66</v>
      </c>
      <c r="K42" s="73" t="n">
        <v>66</v>
      </c>
      <c r="L42" s="78"/>
      <c r="M42" s="68"/>
      <c r="N42" s="77" t="s">
        <v>25</v>
      </c>
      <c r="O42" s="77" t="s">
        <v>25</v>
      </c>
      <c r="P42" s="82"/>
      <c r="Q42" s="82"/>
      <c r="R42" s="82"/>
      <c r="S42" s="68"/>
      <c r="T42" s="68"/>
      <c r="U42" s="68"/>
      <c r="V42" s="68"/>
      <c r="W42" s="77" t="s">
        <v>25</v>
      </c>
    </row>
    <row r="43" s="70" customFormat="true" ht="21.75" hidden="false" customHeight="true" outlineLevel="0" collapsed="false">
      <c r="A43" s="93" t="s">
        <v>65</v>
      </c>
      <c r="B43" s="93"/>
      <c r="C43" s="93"/>
      <c r="D43" s="93"/>
      <c r="E43" s="93"/>
      <c r="F43" s="80" t="s">
        <v>66</v>
      </c>
      <c r="G43" s="147"/>
      <c r="H43" s="100" t="n">
        <f aca="false">I43/36</f>
        <v>37.1666666666667</v>
      </c>
      <c r="I43" s="78" t="n">
        <f aca="false">J43+K43+36*8</f>
        <v>1338</v>
      </c>
      <c r="J43" s="68" t="n">
        <f aca="false">6*15*3+6*18*3+8*18+8*15</f>
        <v>858</v>
      </c>
      <c r="K43" s="69" t="n">
        <f aca="false">2*15*4+2*18*2</f>
        <v>192</v>
      </c>
      <c r="L43" s="77" t="s">
        <v>25</v>
      </c>
      <c r="M43" s="77" t="s">
        <v>25</v>
      </c>
      <c r="N43" s="77" t="s">
        <v>25</v>
      </c>
      <c r="O43" s="77" t="s">
        <v>25</v>
      </c>
      <c r="P43" s="77" t="s">
        <v>25</v>
      </c>
      <c r="Q43" s="77" t="s">
        <v>25</v>
      </c>
      <c r="R43" s="77" t="s">
        <v>25</v>
      </c>
      <c r="S43" s="77" t="s">
        <v>25</v>
      </c>
      <c r="T43" s="82"/>
      <c r="U43" s="82"/>
      <c r="V43" s="68"/>
      <c r="W43" s="69"/>
    </row>
    <row r="44" s="13" customFormat="true" ht="12" hidden="false" customHeight="true" outlineLevel="0" collapsed="false">
      <c r="A44" s="84" t="s">
        <v>34</v>
      </c>
      <c r="B44" s="84"/>
      <c r="C44" s="84"/>
      <c r="D44" s="84"/>
      <c r="E44" s="84"/>
      <c r="F44" s="78"/>
      <c r="G44" s="122"/>
      <c r="H44" s="87" t="n">
        <f aca="false">I44/36</f>
        <v>63.3333333333333</v>
      </c>
      <c r="I44" s="64" t="n">
        <f aca="false">I45+I48+I49+I50+I51+I52+I53+I54+I55+I56+I57+I58+I59+I60+I46+I47</f>
        <v>2280</v>
      </c>
      <c r="J44" s="65" t="n">
        <f aca="false">J45+J48+J49+J50+J51+J52+J53+J54+J55+J56+J57+J58+J59+J60+J46+J47</f>
        <v>1614</v>
      </c>
      <c r="K44" s="66" t="n">
        <f aca="false">K45+K48+K49+K50+K51+K52+K53+K54+K55+K56+K57+K58+K59+K60+K46+K47</f>
        <v>594</v>
      </c>
      <c r="L44" s="90"/>
      <c r="M44" s="91"/>
      <c r="N44" s="91"/>
      <c r="O44" s="91"/>
      <c r="P44" s="68"/>
      <c r="Q44" s="68"/>
      <c r="R44" s="91"/>
      <c r="S44" s="68"/>
      <c r="T44" s="68"/>
      <c r="U44" s="68"/>
      <c r="V44" s="68"/>
      <c r="W44" s="69"/>
    </row>
    <row r="45" s="70" customFormat="true" ht="21.75" hidden="false" customHeight="true" outlineLevel="0" collapsed="false">
      <c r="A45" s="93" t="s">
        <v>67</v>
      </c>
      <c r="B45" s="93"/>
      <c r="C45" s="93"/>
      <c r="D45" s="93"/>
      <c r="E45" s="93"/>
      <c r="F45" s="80" t="s">
        <v>68</v>
      </c>
      <c r="G45" s="147"/>
      <c r="H45" s="100" t="n">
        <f aca="false">I45/36</f>
        <v>9.33333333333333</v>
      </c>
      <c r="I45" s="78" t="n">
        <f aca="false">J45+K45+36*2</f>
        <v>336</v>
      </c>
      <c r="J45" s="68" t="n">
        <f aca="false">6*15+6*18</f>
        <v>198</v>
      </c>
      <c r="K45" s="69" t="n">
        <f aca="false">2*15+2*18</f>
        <v>66</v>
      </c>
      <c r="L45" s="78"/>
      <c r="M45" s="68"/>
      <c r="N45" s="68"/>
      <c r="O45" s="68"/>
      <c r="P45" s="68"/>
      <c r="Q45" s="68"/>
      <c r="R45" s="68"/>
      <c r="S45" s="68"/>
      <c r="T45" s="77" t="s">
        <v>25</v>
      </c>
      <c r="U45" s="77" t="s">
        <v>25</v>
      </c>
      <c r="V45" s="77" t="s">
        <v>25</v>
      </c>
      <c r="W45" s="77" t="s">
        <v>25</v>
      </c>
    </row>
    <row r="46" s="70" customFormat="true" ht="24" hidden="false" customHeight="true" outlineLevel="0" collapsed="false">
      <c r="A46" s="93" t="s">
        <v>69</v>
      </c>
      <c r="B46" s="93"/>
      <c r="C46" s="93"/>
      <c r="D46" s="93"/>
      <c r="E46" s="93"/>
      <c r="F46" s="80"/>
      <c r="G46" s="147" t="s">
        <v>70</v>
      </c>
      <c r="H46" s="100" t="n">
        <f aca="false">I46/36</f>
        <v>0.833333333333333</v>
      </c>
      <c r="I46" s="78" t="n">
        <f aca="false">J46+K46</f>
        <v>30</v>
      </c>
      <c r="J46" s="75" t="n">
        <v>30</v>
      </c>
      <c r="K46" s="73"/>
      <c r="L46" s="78"/>
      <c r="M46" s="68"/>
      <c r="N46" s="68"/>
      <c r="O46" s="68"/>
      <c r="P46" s="77" t="s">
        <v>25</v>
      </c>
      <c r="Q46" s="82"/>
      <c r="R46" s="82"/>
      <c r="S46" s="68"/>
      <c r="T46" s="68"/>
      <c r="U46" s="68"/>
      <c r="V46" s="68"/>
      <c r="W46" s="69"/>
    </row>
    <row r="47" s="70" customFormat="true" ht="24" hidden="false" customHeight="true" outlineLevel="0" collapsed="false">
      <c r="A47" s="93" t="s">
        <v>71</v>
      </c>
      <c r="B47" s="93"/>
      <c r="C47" s="93"/>
      <c r="D47" s="93"/>
      <c r="E47" s="93"/>
      <c r="F47" s="80"/>
      <c r="G47" s="147" t="s">
        <v>62</v>
      </c>
      <c r="H47" s="100" t="n">
        <f aca="false">I47/36</f>
        <v>1.83333333333333</v>
      </c>
      <c r="I47" s="78" t="n">
        <f aca="false">J47+K47</f>
        <v>66</v>
      </c>
      <c r="J47" s="75" t="n">
        <v>66</v>
      </c>
      <c r="K47" s="73"/>
      <c r="L47" s="78"/>
      <c r="M47" s="68"/>
      <c r="N47" s="68"/>
      <c r="O47" s="68"/>
      <c r="P47" s="82"/>
      <c r="Q47" s="82"/>
      <c r="R47" s="77" t="s">
        <v>25</v>
      </c>
      <c r="S47" s="77" t="s">
        <v>25</v>
      </c>
      <c r="T47" s="68"/>
      <c r="U47" s="68"/>
      <c r="V47" s="68"/>
      <c r="W47" s="69"/>
    </row>
    <row r="48" s="70" customFormat="true" ht="12" hidden="false" customHeight="true" outlineLevel="0" collapsed="false">
      <c r="A48" s="71" t="s">
        <v>72</v>
      </c>
      <c r="B48" s="71"/>
      <c r="C48" s="71"/>
      <c r="D48" s="71"/>
      <c r="E48" s="71"/>
      <c r="F48" s="80"/>
      <c r="G48" s="147"/>
      <c r="H48" s="74"/>
      <c r="I48" s="72"/>
      <c r="J48" s="75"/>
      <c r="K48" s="73"/>
      <c r="L48" s="78"/>
      <c r="M48" s="68"/>
      <c r="N48" s="68"/>
      <c r="O48" s="68"/>
      <c r="P48" s="82"/>
      <c r="Q48" s="82"/>
      <c r="R48" s="82"/>
      <c r="S48" s="68"/>
      <c r="T48" s="68"/>
      <c r="U48" s="68"/>
      <c r="V48" s="68"/>
      <c r="W48" s="69"/>
    </row>
    <row r="49" s="70" customFormat="true" ht="12" hidden="false" customHeight="true" outlineLevel="0" collapsed="false">
      <c r="A49" s="150" t="s">
        <v>73</v>
      </c>
      <c r="B49" s="150"/>
      <c r="C49" s="150"/>
      <c r="D49" s="150"/>
      <c r="E49" s="150"/>
      <c r="F49" s="80"/>
      <c r="G49" s="147" t="s">
        <v>74</v>
      </c>
      <c r="H49" s="74" t="n">
        <f aca="false">I49/36</f>
        <v>3.5</v>
      </c>
      <c r="I49" s="72" t="n">
        <f aca="false">SUM(J49:K49)</f>
        <v>126</v>
      </c>
      <c r="J49" s="75" t="n">
        <f aca="false">2*15+2*18+4*15</f>
        <v>126</v>
      </c>
      <c r="K49" s="73"/>
      <c r="L49" s="78"/>
      <c r="M49" s="68"/>
      <c r="N49" s="68"/>
      <c r="O49" s="68"/>
      <c r="P49" s="68"/>
      <c r="Q49" s="82"/>
      <c r="R49" s="77" t="s">
        <v>25</v>
      </c>
      <c r="S49" s="68"/>
      <c r="T49" s="77" t="s">
        <v>25</v>
      </c>
      <c r="U49" s="77" t="s">
        <v>25</v>
      </c>
      <c r="V49" s="68"/>
      <c r="W49" s="69"/>
    </row>
    <row r="50" s="70" customFormat="true" ht="12" hidden="false" customHeight="true" outlineLevel="0" collapsed="false">
      <c r="A50" s="150" t="s">
        <v>75</v>
      </c>
      <c r="B50" s="150"/>
      <c r="C50" s="150"/>
      <c r="D50" s="150"/>
      <c r="E50" s="150"/>
      <c r="F50" s="80"/>
      <c r="G50" s="147" t="s">
        <v>76</v>
      </c>
      <c r="H50" s="74" t="n">
        <f aca="false">I50/36</f>
        <v>13.3333333333333</v>
      </c>
      <c r="I50" s="72" t="n">
        <f aca="false">SUM(J50:K50)</f>
        <v>480</v>
      </c>
      <c r="J50" s="75" t="n">
        <f aca="false">2*18+4*15+4*18*2+6*18</f>
        <v>348</v>
      </c>
      <c r="K50" s="73" t="n">
        <f aca="false">4*15+4*18</f>
        <v>132</v>
      </c>
      <c r="L50" s="78"/>
      <c r="M50" s="77" t="s">
        <v>25</v>
      </c>
      <c r="N50" s="77" t="s">
        <v>25</v>
      </c>
      <c r="O50" s="77" t="s">
        <v>25</v>
      </c>
      <c r="P50" s="68"/>
      <c r="Q50" s="77" t="s">
        <v>25</v>
      </c>
      <c r="R50" s="68"/>
      <c r="S50" s="68"/>
      <c r="T50" s="68"/>
      <c r="U50" s="77" t="s">
        <v>25</v>
      </c>
      <c r="V50" s="68"/>
      <c r="W50" s="69"/>
    </row>
    <row r="51" s="70" customFormat="true" ht="12" hidden="false" customHeight="true" outlineLevel="0" collapsed="false">
      <c r="A51" s="150" t="s">
        <v>77</v>
      </c>
      <c r="B51" s="150"/>
      <c r="C51" s="150"/>
      <c r="D51" s="150"/>
      <c r="E51" s="150"/>
      <c r="F51" s="72"/>
      <c r="G51" s="147" t="s">
        <v>78</v>
      </c>
      <c r="H51" s="74" t="n">
        <f aca="false">I51/36</f>
        <v>1</v>
      </c>
      <c r="I51" s="72" t="n">
        <f aca="false">SUM(J51:K51)</f>
        <v>36</v>
      </c>
      <c r="J51" s="75" t="n">
        <v>36</v>
      </c>
      <c r="K51" s="73"/>
      <c r="L51" s="78"/>
      <c r="M51" s="77" t="s">
        <v>25</v>
      </c>
      <c r="N51" s="68"/>
      <c r="O51" s="68"/>
      <c r="P51" s="68"/>
      <c r="Q51" s="68"/>
      <c r="R51" s="68"/>
      <c r="S51" s="68"/>
      <c r="T51" s="68"/>
      <c r="U51" s="68"/>
      <c r="V51" s="68"/>
      <c r="W51" s="69"/>
    </row>
    <row r="52" s="70" customFormat="true" ht="12" hidden="false" customHeight="true" outlineLevel="0" collapsed="false">
      <c r="A52" s="150" t="s">
        <v>79</v>
      </c>
      <c r="B52" s="150"/>
      <c r="C52" s="150"/>
      <c r="D52" s="150"/>
      <c r="E52" s="150"/>
      <c r="F52" s="80"/>
      <c r="G52" s="147" t="s">
        <v>80</v>
      </c>
      <c r="H52" s="74" t="n">
        <f aca="false">I52/36</f>
        <v>7.16666666666667</v>
      </c>
      <c r="I52" s="72" t="n">
        <f aca="false">SUM(J52:K52)</f>
        <v>258</v>
      </c>
      <c r="J52" s="75" t="n">
        <f aca="false">4*15*2+4*18</f>
        <v>192</v>
      </c>
      <c r="K52" s="73" t="n">
        <v>66</v>
      </c>
      <c r="L52" s="78"/>
      <c r="M52" s="68"/>
      <c r="N52" s="68"/>
      <c r="O52" s="68"/>
      <c r="P52" s="77" t="s">
        <v>25</v>
      </c>
      <c r="Q52" s="68"/>
      <c r="R52" s="68"/>
      <c r="S52" s="77" t="s">
        <v>25</v>
      </c>
      <c r="T52" s="77" t="s">
        <v>25</v>
      </c>
      <c r="U52" s="68"/>
      <c r="V52" s="68"/>
      <c r="W52" s="69"/>
    </row>
    <row r="53" s="70" customFormat="true" ht="12" hidden="false" customHeight="true" outlineLevel="0" collapsed="false">
      <c r="A53" s="150" t="s">
        <v>81</v>
      </c>
      <c r="B53" s="150"/>
      <c r="C53" s="150"/>
      <c r="D53" s="150"/>
      <c r="E53" s="150"/>
      <c r="F53" s="80"/>
      <c r="G53" s="147" t="s">
        <v>82</v>
      </c>
      <c r="H53" s="74" t="n">
        <f aca="false">I53/36</f>
        <v>9.16666666666667</v>
      </c>
      <c r="I53" s="72" t="n">
        <f aca="false">SUM(J53:K53)</f>
        <v>330</v>
      </c>
      <c r="J53" s="75" t="n">
        <f aca="false">2*15*3+2*18*3</f>
        <v>198</v>
      </c>
      <c r="K53" s="73" t="n">
        <f aca="false">4*15+4*18</f>
        <v>132</v>
      </c>
      <c r="L53" s="78"/>
      <c r="M53" s="68"/>
      <c r="N53" s="68"/>
      <c r="O53" s="68"/>
      <c r="P53" s="77" t="s">
        <v>25</v>
      </c>
      <c r="Q53" s="77" t="s">
        <v>25</v>
      </c>
      <c r="R53" s="77" t="s">
        <v>25</v>
      </c>
      <c r="S53" s="77" t="s">
        <v>25</v>
      </c>
      <c r="T53" s="77" t="s">
        <v>25</v>
      </c>
      <c r="U53" s="77" t="s">
        <v>25</v>
      </c>
      <c r="V53" s="68"/>
      <c r="W53" s="69"/>
    </row>
    <row r="54" s="70" customFormat="true" ht="12" hidden="false" customHeight="true" outlineLevel="0" collapsed="false">
      <c r="A54" s="150" t="s">
        <v>83</v>
      </c>
      <c r="B54" s="150"/>
      <c r="C54" s="150"/>
      <c r="D54" s="150"/>
      <c r="E54" s="150"/>
      <c r="F54" s="80"/>
      <c r="G54" s="147" t="s">
        <v>84</v>
      </c>
      <c r="H54" s="74" t="n">
        <f aca="false">I54/36</f>
        <v>4.5</v>
      </c>
      <c r="I54" s="72" t="n">
        <f aca="false">SUM(J54:K54)</f>
        <v>162</v>
      </c>
      <c r="J54" s="75" t="n">
        <f aca="false">2*15+2*18</f>
        <v>66</v>
      </c>
      <c r="K54" s="73" t="n">
        <f aca="false">2*15*2+2*18</f>
        <v>96</v>
      </c>
      <c r="L54" s="77" t="s">
        <v>25</v>
      </c>
      <c r="M54" s="77" t="s">
        <v>25</v>
      </c>
      <c r="N54" s="77" t="s">
        <v>25</v>
      </c>
      <c r="O54" s="82"/>
      <c r="P54" s="68"/>
      <c r="Q54" s="68"/>
      <c r="R54" s="68"/>
      <c r="S54" s="68"/>
      <c r="T54" s="68"/>
      <c r="U54" s="68"/>
      <c r="V54" s="68"/>
      <c r="W54" s="69"/>
    </row>
    <row r="55" s="70" customFormat="true" ht="12" hidden="false" customHeight="true" outlineLevel="0" collapsed="false">
      <c r="A55" s="71" t="s">
        <v>85</v>
      </c>
      <c r="B55" s="71"/>
      <c r="C55" s="71"/>
      <c r="D55" s="71"/>
      <c r="E55" s="71"/>
      <c r="F55" s="80"/>
      <c r="G55" s="147"/>
      <c r="H55" s="74"/>
      <c r="I55" s="72"/>
      <c r="J55" s="75"/>
      <c r="K55" s="73"/>
      <c r="L55" s="7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9"/>
    </row>
    <row r="56" s="70" customFormat="true" ht="12" hidden="false" customHeight="true" outlineLevel="0" collapsed="false">
      <c r="A56" s="150" t="s">
        <v>86</v>
      </c>
      <c r="B56" s="150"/>
      <c r="C56" s="150"/>
      <c r="D56" s="150"/>
      <c r="E56" s="150"/>
      <c r="F56" s="80"/>
      <c r="G56" s="147" t="n">
        <v>1</v>
      </c>
      <c r="H56" s="74" t="n">
        <f aca="false">I56/36</f>
        <v>1.66666666666667</v>
      </c>
      <c r="I56" s="72" t="n">
        <f aca="false">SUM(J56:K56)</f>
        <v>60</v>
      </c>
      <c r="J56" s="75" t="n">
        <v>30</v>
      </c>
      <c r="K56" s="73" t="n">
        <v>30</v>
      </c>
      <c r="L56" s="77" t="s">
        <v>25</v>
      </c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9"/>
    </row>
    <row r="57" s="70" customFormat="true" ht="12" hidden="false" customHeight="true" outlineLevel="0" collapsed="false">
      <c r="A57" s="150" t="s">
        <v>87</v>
      </c>
      <c r="B57" s="150"/>
      <c r="C57" s="150"/>
      <c r="D57" s="150"/>
      <c r="E57" s="150"/>
      <c r="F57" s="80"/>
      <c r="G57" s="147" t="s">
        <v>88</v>
      </c>
      <c r="H57" s="74" t="n">
        <f aca="false">I57/36</f>
        <v>3.66666666666667</v>
      </c>
      <c r="I57" s="72" t="n">
        <f aca="false">SUM(J57:K57)</f>
        <v>132</v>
      </c>
      <c r="J57" s="75" t="n">
        <f aca="false">2*15*2+2*18</f>
        <v>96</v>
      </c>
      <c r="K57" s="73" t="n">
        <v>36</v>
      </c>
      <c r="L57" s="78"/>
      <c r="M57" s="68"/>
      <c r="N57" s="68"/>
      <c r="O57" s="68"/>
      <c r="P57" s="77" t="s">
        <v>25</v>
      </c>
      <c r="Q57" s="77" t="s">
        <v>25</v>
      </c>
      <c r="R57" s="77" t="s">
        <v>25</v>
      </c>
      <c r="S57" s="77" t="s">
        <v>25</v>
      </c>
      <c r="T57" s="68"/>
      <c r="U57" s="68"/>
      <c r="V57" s="68"/>
      <c r="W57" s="69"/>
    </row>
    <row r="58" s="70" customFormat="true" ht="12" hidden="false" customHeight="true" outlineLevel="0" collapsed="false">
      <c r="A58" s="150" t="s">
        <v>89</v>
      </c>
      <c r="B58" s="150"/>
      <c r="C58" s="150"/>
      <c r="D58" s="150"/>
      <c r="E58" s="150"/>
      <c r="F58" s="80"/>
      <c r="G58" s="147" t="s">
        <v>90</v>
      </c>
      <c r="H58" s="74" t="n">
        <f aca="false">I58/36</f>
        <v>3.66666666666667</v>
      </c>
      <c r="I58" s="72" t="n">
        <f aca="false">SUM(J58:K58)</f>
        <v>132</v>
      </c>
      <c r="J58" s="75" t="n">
        <f aca="false">2*15*2+2*18*2</f>
        <v>132</v>
      </c>
      <c r="K58" s="73"/>
      <c r="L58" s="78"/>
      <c r="M58" s="68"/>
      <c r="N58" s="77" t="s">
        <v>25</v>
      </c>
      <c r="O58" s="77" t="s">
        <v>25</v>
      </c>
      <c r="P58" s="77" t="s">
        <v>25</v>
      </c>
      <c r="Q58" s="77" t="s">
        <v>25</v>
      </c>
      <c r="R58" s="68"/>
      <c r="S58" s="68"/>
      <c r="T58" s="68"/>
      <c r="U58" s="68"/>
      <c r="V58" s="68"/>
      <c r="W58" s="69"/>
    </row>
    <row r="59" s="70" customFormat="true" ht="12" hidden="false" customHeight="true" outlineLevel="0" collapsed="false">
      <c r="A59" s="150" t="s">
        <v>91</v>
      </c>
      <c r="B59" s="150"/>
      <c r="C59" s="150"/>
      <c r="D59" s="150"/>
      <c r="E59" s="150"/>
      <c r="F59" s="80"/>
      <c r="G59" s="147" t="s">
        <v>78</v>
      </c>
      <c r="H59" s="74" t="n">
        <f aca="false">I59/36</f>
        <v>1.83333333333333</v>
      </c>
      <c r="I59" s="72" t="n">
        <f aca="false">SUM(J59:K59)</f>
        <v>66</v>
      </c>
      <c r="J59" s="75" t="n">
        <v>66</v>
      </c>
      <c r="K59" s="73"/>
      <c r="L59" s="77" t="s">
        <v>25</v>
      </c>
      <c r="M59" s="77" t="s">
        <v>25</v>
      </c>
      <c r="N59" s="68"/>
      <c r="O59" s="68"/>
      <c r="P59" s="68"/>
      <c r="Q59" s="82"/>
      <c r="R59" s="68"/>
      <c r="S59" s="68"/>
      <c r="T59" s="68"/>
      <c r="U59" s="68"/>
      <c r="V59" s="68"/>
      <c r="W59" s="69"/>
    </row>
    <row r="60" s="13" customFormat="true" ht="12" hidden="false" customHeight="true" outlineLevel="0" collapsed="false">
      <c r="A60" s="121" t="s">
        <v>92</v>
      </c>
      <c r="B60" s="121"/>
      <c r="C60" s="121"/>
      <c r="D60" s="121"/>
      <c r="E60" s="121"/>
      <c r="F60" s="151"/>
      <c r="G60" s="135" t="n">
        <v>8.9</v>
      </c>
      <c r="H60" s="124" t="n">
        <f aca="false">I60/36</f>
        <v>1.83333333333333</v>
      </c>
      <c r="I60" s="151" t="n">
        <f aca="false">SUM(J60:K60)</f>
        <v>66</v>
      </c>
      <c r="J60" s="152" t="n">
        <v>30</v>
      </c>
      <c r="K60" s="153" t="n">
        <v>36</v>
      </c>
      <c r="L60" s="151"/>
      <c r="M60" s="152"/>
      <c r="N60" s="152"/>
      <c r="O60" s="152"/>
      <c r="P60" s="154"/>
      <c r="Q60" s="154"/>
      <c r="R60" s="152"/>
      <c r="S60" s="77" t="s">
        <v>25</v>
      </c>
      <c r="T60" s="77" t="s">
        <v>25</v>
      </c>
      <c r="U60" s="152"/>
      <c r="V60" s="152"/>
      <c r="W60" s="153"/>
    </row>
    <row r="61" s="160" customFormat="true" ht="12" hidden="false" customHeight="true" outlineLevel="0" collapsed="false">
      <c r="A61" s="155" t="s">
        <v>93</v>
      </c>
      <c r="B61" s="155"/>
      <c r="C61" s="155"/>
      <c r="D61" s="155"/>
      <c r="E61" s="155"/>
      <c r="F61" s="111"/>
      <c r="G61" s="156"/>
      <c r="H61" s="157" t="n">
        <v>2</v>
      </c>
      <c r="I61" s="158" t="n">
        <v>72</v>
      </c>
      <c r="J61" s="159"/>
      <c r="K61" s="112"/>
      <c r="L61" s="111"/>
      <c r="M61" s="159"/>
      <c r="N61" s="159"/>
      <c r="O61" s="159"/>
      <c r="P61" s="159"/>
      <c r="Q61" s="159"/>
      <c r="R61" s="159"/>
      <c r="S61" s="53"/>
      <c r="T61" s="159"/>
      <c r="U61" s="159"/>
      <c r="V61" s="53" t="n">
        <v>2</v>
      </c>
      <c r="W61" s="112"/>
    </row>
    <row r="62" s="165" customFormat="true" ht="12" hidden="false" customHeight="true" outlineLevel="0" collapsed="false">
      <c r="A62" s="161" t="s">
        <v>94</v>
      </c>
      <c r="B62" s="161"/>
      <c r="C62" s="161"/>
      <c r="D62" s="161"/>
      <c r="E62" s="161"/>
      <c r="F62" s="151"/>
      <c r="G62" s="162" t="s">
        <v>95</v>
      </c>
      <c r="H62" s="163" t="n">
        <v>2</v>
      </c>
      <c r="I62" s="164" t="n">
        <v>400</v>
      </c>
      <c r="J62" s="152" t="n">
        <v>396</v>
      </c>
      <c r="K62" s="153" t="n">
        <v>4</v>
      </c>
      <c r="L62" s="77" t="s">
        <v>25</v>
      </c>
      <c r="M62" s="77" t="s">
        <v>25</v>
      </c>
      <c r="N62" s="77" t="s">
        <v>25</v>
      </c>
      <c r="O62" s="77" t="s">
        <v>25</v>
      </c>
      <c r="P62" s="77" t="s">
        <v>25</v>
      </c>
      <c r="Q62" s="77" t="s">
        <v>25</v>
      </c>
      <c r="R62" s="152"/>
      <c r="S62" s="152"/>
      <c r="T62" s="152"/>
      <c r="U62" s="152"/>
      <c r="V62" s="152"/>
      <c r="W62" s="153"/>
    </row>
    <row r="63" s="165" customFormat="true" ht="12" hidden="false" customHeight="true" outlineLevel="0" collapsed="false">
      <c r="A63" s="155" t="s">
        <v>96</v>
      </c>
      <c r="B63" s="155"/>
      <c r="C63" s="155"/>
      <c r="D63" s="155"/>
      <c r="E63" s="155"/>
      <c r="F63" s="111"/>
      <c r="G63" s="156"/>
      <c r="H63" s="157" t="n">
        <f aca="false">H64+H65+H66+H67+H68</f>
        <v>32</v>
      </c>
      <c r="I63" s="158" t="n">
        <f aca="false">I64+I65+I66+I67+I68</f>
        <v>1152</v>
      </c>
      <c r="J63" s="159"/>
      <c r="K63" s="112"/>
      <c r="L63" s="52"/>
      <c r="M63" s="53" t="n">
        <v>5</v>
      </c>
      <c r="N63" s="53"/>
      <c r="O63" s="53" t="n">
        <v>5</v>
      </c>
      <c r="P63" s="53" t="n">
        <v>1</v>
      </c>
      <c r="Q63" s="53" t="n">
        <v>6</v>
      </c>
      <c r="R63" s="53" t="n">
        <v>1</v>
      </c>
      <c r="S63" s="53" t="n">
        <v>6</v>
      </c>
      <c r="T63" s="53" t="n">
        <v>1</v>
      </c>
      <c r="U63" s="53" t="n">
        <v>6</v>
      </c>
      <c r="V63" s="53" t="n">
        <v>1</v>
      </c>
      <c r="W63" s="54"/>
    </row>
    <row r="64" s="70" customFormat="true" ht="12" hidden="false" customHeight="true" outlineLevel="0" collapsed="false">
      <c r="A64" s="121" t="s">
        <v>97</v>
      </c>
      <c r="B64" s="121"/>
      <c r="C64" s="121"/>
      <c r="D64" s="121"/>
      <c r="E64" s="121"/>
      <c r="F64" s="78" t="n">
        <v>2</v>
      </c>
      <c r="G64" s="86"/>
      <c r="H64" s="166" t="n">
        <v>5</v>
      </c>
      <c r="I64" s="85" t="n">
        <v>180</v>
      </c>
      <c r="J64" s="85" t="n">
        <v>144</v>
      </c>
      <c r="K64" s="125"/>
      <c r="L64" s="78"/>
      <c r="M64" s="77" t="s">
        <v>25</v>
      </c>
      <c r="N64" s="68"/>
      <c r="O64" s="68"/>
      <c r="P64" s="68"/>
      <c r="Q64" s="68"/>
      <c r="R64" s="68"/>
      <c r="S64" s="68"/>
      <c r="T64" s="68"/>
      <c r="U64" s="68"/>
      <c r="V64" s="68"/>
      <c r="W64" s="69"/>
      <c r="Y64" s="167"/>
    </row>
    <row r="65" s="70" customFormat="true" ht="12" hidden="false" customHeight="true" outlineLevel="0" collapsed="false">
      <c r="A65" s="121" t="s">
        <v>98</v>
      </c>
      <c r="B65" s="121"/>
      <c r="C65" s="121"/>
      <c r="D65" s="121"/>
      <c r="E65" s="121"/>
      <c r="F65" s="78" t="n">
        <v>4</v>
      </c>
      <c r="G65" s="86"/>
      <c r="H65" s="166" t="n">
        <v>6</v>
      </c>
      <c r="I65" s="85" t="n">
        <v>216</v>
      </c>
      <c r="J65" s="85" t="n">
        <v>144</v>
      </c>
      <c r="K65" s="125" t="n">
        <v>72</v>
      </c>
      <c r="L65" s="78"/>
      <c r="M65" s="68"/>
      <c r="N65" s="68"/>
      <c r="O65" s="77" t="s">
        <v>25</v>
      </c>
      <c r="P65" s="68"/>
      <c r="Q65" s="68"/>
      <c r="R65" s="68"/>
      <c r="S65" s="68"/>
      <c r="T65" s="68"/>
      <c r="U65" s="68"/>
      <c r="V65" s="68"/>
      <c r="W65" s="69"/>
    </row>
    <row r="66" s="70" customFormat="true" ht="12" hidden="false" customHeight="true" outlineLevel="0" collapsed="false">
      <c r="A66" s="121" t="s">
        <v>99</v>
      </c>
      <c r="B66" s="121"/>
      <c r="C66" s="121"/>
      <c r="D66" s="121"/>
      <c r="E66" s="121"/>
      <c r="F66" s="78" t="n">
        <v>6</v>
      </c>
      <c r="G66" s="86"/>
      <c r="H66" s="166" t="n">
        <v>7</v>
      </c>
      <c r="I66" s="85" t="n">
        <v>252</v>
      </c>
      <c r="J66" s="85" t="n">
        <v>144</v>
      </c>
      <c r="K66" s="125" t="n">
        <v>144</v>
      </c>
      <c r="L66" s="78"/>
      <c r="M66" s="68"/>
      <c r="N66" s="68"/>
      <c r="O66" s="85"/>
      <c r="P66" s="68"/>
      <c r="Q66" s="77" t="s">
        <v>25</v>
      </c>
      <c r="R66" s="68"/>
      <c r="S66" s="68"/>
      <c r="T66" s="68"/>
      <c r="U66" s="68"/>
      <c r="V66" s="68"/>
      <c r="W66" s="69"/>
    </row>
    <row r="67" s="70" customFormat="true" ht="12" hidden="false" customHeight="true" outlineLevel="0" collapsed="false">
      <c r="A67" s="121" t="s">
        <v>100</v>
      </c>
      <c r="B67" s="121"/>
      <c r="C67" s="121"/>
      <c r="D67" s="121"/>
      <c r="E67" s="121"/>
      <c r="F67" s="78" t="n">
        <v>8</v>
      </c>
      <c r="G67" s="86"/>
      <c r="H67" s="166" t="n">
        <v>7</v>
      </c>
      <c r="I67" s="85" t="n">
        <v>252</v>
      </c>
      <c r="J67" s="85" t="n">
        <v>144</v>
      </c>
      <c r="K67" s="125" t="n">
        <v>144</v>
      </c>
      <c r="L67" s="78"/>
      <c r="M67" s="68"/>
      <c r="N67" s="68"/>
      <c r="O67" s="85"/>
      <c r="P67" s="68"/>
      <c r="Q67" s="68"/>
      <c r="R67" s="68"/>
      <c r="S67" s="77" t="s">
        <v>25</v>
      </c>
      <c r="T67" s="68"/>
      <c r="U67" s="68"/>
      <c r="V67" s="68"/>
      <c r="W67" s="69"/>
    </row>
    <row r="68" s="70" customFormat="true" ht="12" hidden="false" customHeight="true" outlineLevel="0" collapsed="false">
      <c r="A68" s="121" t="s">
        <v>101</v>
      </c>
      <c r="B68" s="121"/>
      <c r="C68" s="121"/>
      <c r="D68" s="121"/>
      <c r="E68" s="121"/>
      <c r="F68" s="78" t="n">
        <v>10</v>
      </c>
      <c r="G68" s="86"/>
      <c r="H68" s="166" t="n">
        <v>7</v>
      </c>
      <c r="I68" s="85" t="n">
        <v>252</v>
      </c>
      <c r="J68" s="68" t="n">
        <v>144</v>
      </c>
      <c r="K68" s="125" t="n">
        <v>144</v>
      </c>
      <c r="L68" s="78"/>
      <c r="M68" s="68"/>
      <c r="N68" s="68"/>
      <c r="O68" s="68"/>
      <c r="P68" s="68"/>
      <c r="Q68" s="68"/>
      <c r="R68" s="86"/>
      <c r="S68" s="109"/>
      <c r="T68" s="109"/>
      <c r="U68" s="77" t="s">
        <v>25</v>
      </c>
      <c r="V68" s="109"/>
      <c r="W68" s="110"/>
    </row>
    <row r="69" s="70" customFormat="true" ht="12" hidden="false" customHeight="true" outlineLevel="0" collapsed="false">
      <c r="A69" s="155" t="s">
        <v>102</v>
      </c>
      <c r="B69" s="155"/>
      <c r="C69" s="155"/>
      <c r="D69" s="155"/>
      <c r="E69" s="155"/>
      <c r="F69" s="111"/>
      <c r="G69" s="156"/>
      <c r="H69" s="157" t="n">
        <f aca="false">H70+H71+H72</f>
        <v>53.5</v>
      </c>
      <c r="I69" s="158" t="n">
        <f aca="false">I70+I71+I72</f>
        <v>1926</v>
      </c>
      <c r="J69" s="159"/>
      <c r="K69" s="168"/>
      <c r="L69" s="111"/>
      <c r="M69" s="159"/>
      <c r="N69" s="159"/>
      <c r="O69" s="159"/>
      <c r="P69" s="159"/>
      <c r="Q69" s="159"/>
      <c r="R69" s="159"/>
      <c r="S69" s="53"/>
      <c r="T69" s="159"/>
      <c r="U69" s="169"/>
      <c r="V69" s="53" t="n">
        <v>24</v>
      </c>
      <c r="W69" s="54" t="n">
        <v>30</v>
      </c>
    </row>
    <row r="70" s="178" customFormat="true" ht="21" hidden="false" customHeight="true" outlineLevel="0" collapsed="false">
      <c r="A70" s="170" t="s">
        <v>103</v>
      </c>
      <c r="B70" s="170"/>
      <c r="C70" s="170"/>
      <c r="D70" s="170"/>
      <c r="E70" s="170"/>
      <c r="F70" s="171"/>
      <c r="G70" s="172"/>
      <c r="H70" s="173" t="n">
        <f aca="false">I70/36</f>
        <v>47.8333333333333</v>
      </c>
      <c r="I70" s="174" t="n">
        <f aca="false">J70+K70</f>
        <v>1722</v>
      </c>
      <c r="J70" s="175" t="n">
        <f aca="false">6*15+6*18</f>
        <v>198</v>
      </c>
      <c r="K70" s="176" t="n">
        <f aca="false">44*15+48*18</f>
        <v>1524</v>
      </c>
      <c r="L70" s="171"/>
      <c r="M70" s="172"/>
      <c r="N70" s="175"/>
      <c r="O70" s="172"/>
      <c r="P70" s="175"/>
      <c r="Q70" s="172"/>
      <c r="R70" s="175"/>
      <c r="S70" s="177"/>
      <c r="T70" s="177"/>
      <c r="U70" s="177"/>
      <c r="V70" s="77" t="s">
        <v>25</v>
      </c>
      <c r="W70" s="77" t="s">
        <v>25</v>
      </c>
    </row>
    <row r="71" s="70" customFormat="true" ht="12" hidden="false" customHeight="true" outlineLevel="0" collapsed="false">
      <c r="A71" s="121" t="s">
        <v>104</v>
      </c>
      <c r="B71" s="121"/>
      <c r="C71" s="121"/>
      <c r="D71" s="121"/>
      <c r="E71" s="121"/>
      <c r="F71" s="179" t="s">
        <v>105</v>
      </c>
      <c r="G71" s="86"/>
      <c r="H71" s="180" t="n">
        <f aca="false">I71/36</f>
        <v>2.66666666666667</v>
      </c>
      <c r="I71" s="78" t="n">
        <f aca="false">J71+K71+36</f>
        <v>96</v>
      </c>
      <c r="J71" s="68" t="n">
        <v>30</v>
      </c>
      <c r="K71" s="125" t="n">
        <v>30</v>
      </c>
      <c r="L71" s="78"/>
      <c r="M71" s="86"/>
      <c r="N71" s="68"/>
      <c r="O71" s="86"/>
      <c r="P71" s="68"/>
      <c r="Q71" s="86"/>
      <c r="R71" s="68"/>
      <c r="S71" s="68"/>
      <c r="T71" s="68"/>
      <c r="U71" s="68"/>
      <c r="V71" s="77" t="s">
        <v>25</v>
      </c>
      <c r="W71" s="69"/>
    </row>
    <row r="72" s="70" customFormat="true" ht="12" hidden="false" customHeight="true" outlineLevel="0" collapsed="false">
      <c r="A72" s="161" t="s">
        <v>106</v>
      </c>
      <c r="B72" s="161"/>
      <c r="C72" s="161"/>
      <c r="D72" s="161"/>
      <c r="E72" s="161"/>
      <c r="F72" s="181" t="s">
        <v>107</v>
      </c>
      <c r="G72" s="182"/>
      <c r="H72" s="180" t="n">
        <f aca="false">I72/36</f>
        <v>3</v>
      </c>
      <c r="I72" s="108" t="n">
        <v>108</v>
      </c>
      <c r="J72" s="183" t="n">
        <v>36</v>
      </c>
      <c r="K72" s="184" t="n">
        <v>144</v>
      </c>
      <c r="L72" s="185"/>
      <c r="M72" s="182"/>
      <c r="N72" s="183"/>
      <c r="O72" s="182"/>
      <c r="P72" s="183"/>
      <c r="Q72" s="182"/>
      <c r="R72" s="183"/>
      <c r="S72" s="109"/>
      <c r="T72" s="109"/>
      <c r="U72" s="109"/>
      <c r="V72" s="109"/>
      <c r="W72" s="110"/>
    </row>
    <row r="73" s="70" customFormat="true" ht="12" hidden="false" customHeight="true" outlineLevel="0" collapsed="false">
      <c r="A73" s="186" t="s">
        <v>108</v>
      </c>
      <c r="B73" s="186"/>
      <c r="C73" s="186"/>
      <c r="D73" s="186"/>
      <c r="E73" s="186"/>
      <c r="F73" s="187"/>
      <c r="G73" s="188"/>
      <c r="H73" s="189" t="n">
        <f aca="false">H9+H23+H31+H61+H63+H69</f>
        <v>359.5</v>
      </c>
      <c r="I73" s="190"/>
      <c r="J73" s="191"/>
      <c r="K73" s="192"/>
      <c r="L73" s="193" t="n">
        <f aca="false">L9+L23+L31+L63+L61+L69</f>
        <v>22.6666666666667</v>
      </c>
      <c r="M73" s="194" t="n">
        <f aca="false">M9+M23+M31+M63+M61+M69</f>
        <v>37</v>
      </c>
      <c r="N73" s="194" t="n">
        <f aca="false">N9+N23+N31+N63+N61+N69</f>
        <v>26.8333333333333</v>
      </c>
      <c r="O73" s="194" t="n">
        <f aca="false">O9+O23+O31+O63+O61+O69</f>
        <v>33</v>
      </c>
      <c r="P73" s="194" t="n">
        <v>27</v>
      </c>
      <c r="Q73" s="194" t="n">
        <f aca="false">Q9+Q23+Q31+Q63+Q61+Q69</f>
        <v>33</v>
      </c>
      <c r="R73" s="194" t="n">
        <f aca="false">R9+R23+R31+R63+R61+R69</f>
        <v>23.5</v>
      </c>
      <c r="S73" s="194" t="n">
        <f aca="false">S9+S23+S31+S63+S61+S69</f>
        <v>36</v>
      </c>
      <c r="T73" s="194" t="n">
        <v>26</v>
      </c>
      <c r="U73" s="194" t="n">
        <f aca="false">U9+U23+U31+U63+U61+U69</f>
        <v>34</v>
      </c>
      <c r="V73" s="194" t="n">
        <f aca="false">V9+V23+V31+V63+V61+V69</f>
        <v>28</v>
      </c>
      <c r="W73" s="194" t="n">
        <f aca="false">W9+W23+W31+W63+W61+W69</f>
        <v>32</v>
      </c>
      <c r="X73" s="133"/>
    </row>
    <row r="74" s="70" customFormat="true" ht="12" hidden="false" customHeight="true" outlineLevel="0" collapsed="false">
      <c r="A74" s="186" t="s">
        <v>109</v>
      </c>
      <c r="B74" s="186"/>
      <c r="C74" s="186"/>
      <c r="D74" s="186"/>
      <c r="E74" s="186"/>
      <c r="F74" s="187"/>
      <c r="G74" s="188"/>
      <c r="H74" s="189"/>
      <c r="I74" s="195" t="n">
        <f aca="false">H73*36</f>
        <v>12942</v>
      </c>
      <c r="J74" s="191"/>
      <c r="K74" s="196" t="s">
        <v>110</v>
      </c>
      <c r="L74" s="193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79"/>
    </row>
    <row r="75" s="16" customFormat="true" ht="9.75" hidden="false" customHeight="false" outlineLevel="0" collapsed="false">
      <c r="A75" s="197" t="s">
        <v>111</v>
      </c>
      <c r="B75" s="197"/>
      <c r="C75" s="197"/>
      <c r="D75" s="197"/>
      <c r="E75" s="197"/>
      <c r="F75" s="197"/>
      <c r="G75" s="197"/>
      <c r="H75" s="198"/>
      <c r="I75" s="199"/>
      <c r="J75" s="199"/>
      <c r="K75" s="199"/>
      <c r="L75" s="200"/>
      <c r="M75" s="200"/>
      <c r="N75" s="200"/>
      <c r="O75" s="200"/>
      <c r="P75" s="201"/>
      <c r="Q75" s="202"/>
      <c r="R75" s="202"/>
      <c r="S75" s="202"/>
      <c r="T75" s="202"/>
      <c r="U75" s="202"/>
      <c r="V75" s="202"/>
      <c r="W75" s="202"/>
    </row>
    <row r="76" s="16" customFormat="true" ht="9.75" hidden="false" customHeight="false" outlineLevel="0" collapsed="false">
      <c r="A76" s="197" t="s">
        <v>112</v>
      </c>
      <c r="B76" s="197"/>
      <c r="C76" s="197"/>
      <c r="D76" s="197"/>
      <c r="E76" s="197"/>
      <c r="F76" s="197"/>
      <c r="G76" s="197"/>
      <c r="H76" s="197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</row>
    <row r="77" s="70" customFormat="true" ht="14.25" hidden="false" customHeight="true" outlineLevel="0" collapsed="false"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Y77" s="133"/>
    </row>
    <row r="78" s="70" customFormat="true" ht="12" hidden="false" customHeight="false" outlineLevel="0" collapsed="false">
      <c r="A78" s="4" t="s">
        <v>113</v>
      </c>
      <c r="B78" s="4"/>
      <c r="C78" s="4"/>
      <c r="D78" s="4"/>
      <c r="E78" s="4"/>
      <c r="F78" s="204" t="s">
        <v>114</v>
      </c>
      <c r="G78" s="204"/>
      <c r="H78" s="204"/>
      <c r="I78" s="204"/>
      <c r="L78" s="13"/>
      <c r="M78" s="13"/>
      <c r="N78" s="13"/>
      <c r="O78" s="13" t="s">
        <v>115</v>
      </c>
      <c r="P78" s="13"/>
      <c r="Q78" s="13"/>
      <c r="R78" s="13"/>
      <c r="S78" s="13"/>
      <c r="T78" s="205"/>
      <c r="U78" s="205"/>
      <c r="V78" s="205"/>
      <c r="W78" s="205"/>
    </row>
    <row r="79" customFormat="false" ht="0.75" hidden="false" customHeight="true" outlineLevel="0" collapsed="false">
      <c r="P79" s="13"/>
      <c r="Q79" s="13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7"/>
      <c r="G80" s="206"/>
      <c r="H80" s="206"/>
      <c r="I80" s="206"/>
      <c r="J80" s="206"/>
      <c r="K80" s="206"/>
      <c r="L80" s="208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6"/>
      <c r="Y80" s="206"/>
    </row>
    <row r="81" customFormat="false" ht="15" hidden="false" customHeight="false" outlineLevel="0" collapsed="false">
      <c r="A81" s="210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2"/>
      <c r="M81" s="212"/>
      <c r="N81" s="212"/>
      <c r="O81" s="212"/>
      <c r="P81" s="212"/>
      <c r="Q81" s="212"/>
      <c r="R81" s="213"/>
      <c r="S81" s="213"/>
      <c r="T81" s="213"/>
      <c r="U81" s="213"/>
      <c r="V81" s="213"/>
      <c r="W81" s="213"/>
      <c r="X81" s="214"/>
      <c r="Y81" s="206"/>
    </row>
    <row r="82" customFormat="false" ht="15" hidden="false" customHeight="false" outlineLevel="0" collapsed="false">
      <c r="A82" s="210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1"/>
      <c r="Y82" s="206"/>
    </row>
    <row r="83" customFormat="false" ht="15" hidden="false" customHeight="false" outlineLevel="0" collapsed="false">
      <c r="A83" s="210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6"/>
      <c r="M83" s="216"/>
      <c r="N83" s="216"/>
      <c r="O83" s="216"/>
      <c r="P83" s="216"/>
      <c r="Q83" s="216"/>
      <c r="R83" s="213"/>
      <c r="S83" s="213"/>
      <c r="T83" s="213"/>
      <c r="U83" s="213"/>
      <c r="V83" s="213"/>
      <c r="W83" s="213"/>
      <c r="X83" s="214"/>
      <c r="Y83" s="206"/>
    </row>
    <row r="84" customFormat="false" ht="15" hidden="false" customHeight="false" outlineLevel="0" collapsed="false">
      <c r="A84" s="210"/>
      <c r="B84" s="215"/>
      <c r="C84" s="215"/>
      <c r="D84" s="215"/>
      <c r="E84" s="210"/>
      <c r="F84" s="215"/>
      <c r="G84" s="215"/>
      <c r="H84" s="215"/>
      <c r="I84" s="215"/>
      <c r="J84" s="215"/>
      <c r="K84" s="215"/>
      <c r="L84" s="216"/>
      <c r="M84" s="216"/>
      <c r="N84" s="216"/>
      <c r="O84" s="216"/>
      <c r="P84" s="216"/>
      <c r="Q84" s="216"/>
      <c r="R84" s="213"/>
      <c r="S84" s="213"/>
      <c r="T84" s="213"/>
      <c r="U84" s="213"/>
      <c r="V84" s="213"/>
      <c r="W84" s="213"/>
      <c r="X84" s="214"/>
      <c r="Y84" s="206"/>
    </row>
    <row r="85" customFormat="false" ht="15" hidden="false" customHeight="false" outlineLevel="0" collapsed="false">
      <c r="A85" s="210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6"/>
      <c r="M85" s="216"/>
      <c r="N85" s="216"/>
      <c r="O85" s="216"/>
      <c r="P85" s="216"/>
      <c r="Q85" s="216"/>
      <c r="R85" s="213"/>
      <c r="S85" s="213"/>
      <c r="T85" s="213"/>
      <c r="U85" s="213"/>
      <c r="V85" s="213"/>
      <c r="W85" s="213"/>
      <c r="X85" s="214"/>
      <c r="Y85" s="206"/>
    </row>
    <row r="86" customFormat="false" ht="15" hidden="false" customHeight="false" outlineLevel="0" collapsed="false">
      <c r="A86" s="210"/>
      <c r="B86" s="215"/>
      <c r="C86" s="215"/>
      <c r="D86" s="215"/>
      <c r="E86" s="210"/>
      <c r="F86" s="215"/>
      <c r="G86" s="215"/>
      <c r="H86" s="215"/>
      <c r="I86" s="215"/>
      <c r="J86" s="215"/>
      <c r="K86" s="215"/>
      <c r="L86" s="216"/>
      <c r="M86" s="216"/>
      <c r="N86" s="216"/>
      <c r="O86" s="216"/>
      <c r="P86" s="216"/>
      <c r="Q86" s="216"/>
      <c r="R86" s="213"/>
      <c r="S86" s="213"/>
      <c r="T86" s="213"/>
      <c r="U86" s="213"/>
      <c r="V86" s="213"/>
      <c r="W86" s="213"/>
      <c r="X86" s="214"/>
      <c r="Y86" s="206"/>
    </row>
    <row r="87" customFormat="false" ht="15" hidden="false" customHeight="false" outlineLevel="0" collapsed="false">
      <c r="A87" s="210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7"/>
      <c r="G88" s="206"/>
      <c r="H88" s="206"/>
      <c r="I88" s="206"/>
      <c r="J88" s="206"/>
      <c r="K88" s="206"/>
      <c r="L88" s="208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6"/>
      <c r="Y88" s="206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7"/>
      <c r="G89" s="206"/>
      <c r="H89" s="206"/>
      <c r="I89" s="206"/>
      <c r="J89" s="206"/>
      <c r="K89" s="206"/>
      <c r="L89" s="208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6"/>
      <c r="Y89" s="206"/>
    </row>
  </sheetData>
  <mergeCells count="94">
    <mergeCell ref="M1:W1"/>
    <mergeCell ref="M2:W2"/>
    <mergeCell ref="A3:E3"/>
    <mergeCell ref="F3:M3"/>
    <mergeCell ref="H5:H8"/>
    <mergeCell ref="L5:W5"/>
    <mergeCell ref="L7:W7"/>
    <mergeCell ref="A8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G75"/>
    <mergeCell ref="A76:H76"/>
    <mergeCell ref="L76:M76"/>
    <mergeCell ref="N76:O76"/>
    <mergeCell ref="P76:Q76"/>
    <mergeCell ref="R76:S76"/>
    <mergeCell ref="T76:U76"/>
    <mergeCell ref="V76:W76"/>
    <mergeCell ref="F78:I78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</mergeCells>
  <printOptions headings="false" gridLines="false" gridLinesSet="true" horizontalCentered="false" verticalCentered="false"/>
  <pageMargins left="0.490277777777778" right="0.2" top="0.229861111111111" bottom="0.2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3-29T09:34:50Z</cp:lastPrinted>
  <dcterms:modified xsi:type="dcterms:W3CDTF">2011-10-17T07:22:24Z</dcterms:modified>
  <cp:revision>0</cp:revision>
  <dc:subject/>
  <dc:title/>
</cp:coreProperties>
</file>