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Сп Жив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Сп Жив'!$A$1:$X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Ректор, профессор-                                       А.А.Пальмин</t>
  </si>
  <si>
    <t xml:space="preserve">имени А.Л.Штиглица</t>
  </si>
  <si>
    <t xml:space="preserve">         УЧЕБНЫЙ ПЛАН</t>
  </si>
  <si>
    <t xml:space="preserve">"01" сентября 2011 год</t>
  </si>
  <si>
    <r>
      <rPr>
        <sz val="9"/>
        <rFont val="Arial Cyr"/>
        <family val="2"/>
        <charset val="204"/>
      </rPr>
      <t xml:space="preserve">Кафедра </t>
    </r>
    <r>
      <rPr>
        <b val="true"/>
        <sz val="9"/>
        <rFont val="Arial Cyr"/>
        <family val="2"/>
        <charset val="204"/>
      </rPr>
      <t xml:space="preserve"> "Архитектурно-декоративная пластика"</t>
    </r>
  </si>
  <si>
    <t xml:space="preserve">Специальность 071004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"Монументально-декоративное искусство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ОБЩЕПРОФЕССИОНАЛЬНЫЙ ЦИКЛ</t>
  </si>
  <si>
    <t xml:space="preserve">История зарубежного искусства и культуры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Академический рисунок</t>
  </si>
  <si>
    <t xml:space="preserve"> 1-10</t>
  </si>
  <si>
    <t xml:space="preserve">Академическая живопись</t>
  </si>
  <si>
    <t xml:space="preserve">1-10</t>
  </si>
  <si>
    <t xml:space="preserve">Основы композиции (пропедевтика)</t>
  </si>
  <si>
    <t xml:space="preserve">1-4</t>
  </si>
  <si>
    <t xml:space="preserve">Архитектурная графика</t>
  </si>
  <si>
    <t xml:space="preserve">1,2</t>
  </si>
  <si>
    <t xml:space="preserve">Технический рисунок, шрифт </t>
  </si>
  <si>
    <t xml:space="preserve">3-4</t>
  </si>
  <si>
    <t xml:space="preserve">Информационные технологии</t>
  </si>
  <si>
    <t xml:space="preserve">7-8</t>
  </si>
  <si>
    <t xml:space="preserve">Специальный рисунок</t>
  </si>
  <si>
    <t xml:space="preserve">Пластическое моделирование</t>
  </si>
  <si>
    <t xml:space="preserve">5-10</t>
  </si>
  <si>
    <t xml:space="preserve">С.3   СПЕЦИАЛЬНЫЙ ЦИКЛ</t>
  </si>
  <si>
    <t xml:space="preserve">Базовая  часть</t>
  </si>
  <si>
    <t xml:space="preserve">Композиция архитектурно-декоративной пластики  *</t>
  </si>
  <si>
    <t xml:space="preserve">История  архитектурно-декоративной пластики (художественного металла)</t>
  </si>
  <si>
    <t xml:space="preserve">Академическая скульптура  </t>
  </si>
  <si>
    <t xml:space="preserve">Специальная скульптура</t>
  </si>
  <si>
    <t xml:space="preserve">3-10</t>
  </si>
  <si>
    <t xml:space="preserve">Основы художественногоо производства (выполнение проекта в материале)</t>
  </si>
  <si>
    <t xml:space="preserve">БЖД </t>
  </si>
  <si>
    <t xml:space="preserve">7,8</t>
  </si>
  <si>
    <t xml:space="preserve">Конструирование и макетирование</t>
  </si>
  <si>
    <t xml:space="preserve">2,3</t>
  </si>
  <si>
    <t xml:space="preserve">Технология</t>
  </si>
  <si>
    <t xml:space="preserve"> 1-8</t>
  </si>
  <si>
    <t xml:space="preserve">Материаловедение</t>
  </si>
  <si>
    <t xml:space="preserve">История и современные проблемы ДПИ</t>
  </si>
  <si>
    <t xml:space="preserve">С. 4   ФИЗИЧЕСКАЯ КУЛЬТУРА</t>
  </si>
  <si>
    <t xml:space="preserve">Физическая культура</t>
  </si>
  <si>
    <t xml:space="preserve"> 1- 6</t>
  </si>
  <si>
    <t xml:space="preserve">С.5   Учебная и производственная практики, научно-исследовательская работа</t>
  </si>
  <si>
    <t xml:space="preserve">Музейная</t>
  </si>
  <si>
    <t xml:space="preserve">Проектная</t>
  </si>
  <si>
    <t xml:space="preserve">Производственно-технологическая</t>
  </si>
  <si>
    <t xml:space="preserve">Научно-технологическая</t>
  </si>
  <si>
    <t xml:space="preserve">Преддипломная</t>
  </si>
  <si>
    <t xml:space="preserve">С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5"/>
      <name val="Arial Cyr"/>
      <family val="0"/>
      <charset val="204"/>
    </font>
    <font>
      <b val="true"/>
      <sz val="8"/>
      <name val="Arial Cyr"/>
      <family val="2"/>
      <charset val="204"/>
    </font>
    <font>
      <sz val="5"/>
      <name val="Arial Cyr"/>
      <family val="2"/>
      <charset val="204"/>
    </font>
    <font>
      <b val="true"/>
      <sz val="9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6"/>
      <name val="Arial Cyr"/>
      <family val="2"/>
      <charset val="204"/>
    </font>
    <font>
      <sz val="9"/>
      <color rgb="FF3366FF"/>
      <name val="Arial Cyr"/>
      <family val="2"/>
      <charset val="204"/>
    </font>
    <font>
      <sz val="7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X39" activeCellId="0" sqref="X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4.56"/>
    <col collapsed="false" customWidth="true" hidden="false" outlineLevel="0" max="6" min="6" style="1" width="3.85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1" min="10" style="0" width="4.7"/>
    <col collapsed="false" customWidth="true" hidden="false" outlineLevel="0" max="12" min="12" style="2" width="3.7"/>
    <col collapsed="false" customWidth="true" hidden="false" outlineLevel="0" max="13" min="13" style="3" width="3.7"/>
    <col collapsed="false" customWidth="true" hidden="false" outlineLevel="0" max="18" min="14" style="4" width="3.7"/>
    <col collapsed="false" customWidth="true" hidden="false" outlineLevel="0" max="19" min="19" style="5" width="3.7"/>
    <col collapsed="false" customWidth="true" hidden="false" outlineLevel="0" max="21" min="20" style="4" width="3.7"/>
    <col collapsed="false" customWidth="true" hidden="false" outlineLevel="0" max="23" min="22" style="0" width="3.7"/>
  </cols>
  <sheetData>
    <row r="1" customFormat="false" ht="12.75" hidden="false" customHeight="true" outlineLevel="0" collapsed="false">
      <c r="A1" s="6" t="s">
        <v>0</v>
      </c>
      <c r="B1" s="7"/>
      <c r="C1" s="7"/>
      <c r="D1" s="7"/>
      <c r="E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K2" s="9"/>
      <c r="L2" s="10"/>
      <c r="M2" s="11" t="s">
        <v>3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true" outlineLevel="0" collapsed="false">
      <c r="A3" s="12" t="s">
        <v>4</v>
      </c>
      <c r="B3" s="12"/>
      <c r="C3" s="12"/>
      <c r="D3" s="12"/>
      <c r="E3" s="12"/>
      <c r="F3" s="13"/>
      <c r="G3" s="13"/>
      <c r="H3" s="14" t="s">
        <v>5</v>
      </c>
      <c r="I3" s="14"/>
      <c r="J3" s="14"/>
      <c r="K3" s="14"/>
      <c r="L3" s="13"/>
      <c r="M3" s="13"/>
      <c r="N3" s="15"/>
      <c r="O3" s="15"/>
      <c r="P3" s="16"/>
      <c r="Q3" s="16"/>
      <c r="R3" s="16"/>
      <c r="S3" s="17" t="s">
        <v>6</v>
      </c>
      <c r="T3" s="17"/>
      <c r="U3" s="16"/>
    </row>
    <row r="4" customFormat="false" ht="12.75" hidden="false" customHeight="true" outlineLevel="0" collapsed="false">
      <c r="F4" s="7" t="s">
        <v>7</v>
      </c>
      <c r="G4" s="7"/>
      <c r="H4" s="7"/>
      <c r="I4" s="7"/>
      <c r="J4" s="7"/>
      <c r="K4" s="7"/>
      <c r="L4" s="7"/>
      <c r="M4" s="7"/>
      <c r="N4" s="15"/>
      <c r="O4" s="15"/>
      <c r="P4" s="18"/>
      <c r="Q4" s="15"/>
      <c r="R4" s="19"/>
      <c r="S4" s="19"/>
      <c r="T4" s="19"/>
      <c r="U4" s="19"/>
      <c r="V4" s="8"/>
      <c r="W4" s="8"/>
    </row>
    <row r="5" customFormat="false" ht="12.75" hidden="false" customHeight="true" outlineLevel="0" collapsed="false">
      <c r="A5" s="20"/>
      <c r="B5" s="20"/>
      <c r="C5" s="20"/>
      <c r="D5" s="20"/>
      <c r="E5" s="20"/>
      <c r="I5" s="21"/>
      <c r="N5" s="15"/>
      <c r="O5" s="15"/>
      <c r="P5" s="18"/>
      <c r="Q5" s="15"/>
      <c r="R5" s="22"/>
      <c r="S5" s="22"/>
      <c r="T5" s="22"/>
      <c r="U5" s="22"/>
      <c r="V5" s="23"/>
      <c r="W5" s="23"/>
    </row>
    <row r="6" customFormat="false" ht="12.75" hidden="false" customHeight="true" outlineLevel="0" collapsed="false">
      <c r="A6" s="0" t="s">
        <v>8</v>
      </c>
      <c r="F6" s="24" t="s">
        <v>9</v>
      </c>
      <c r="G6" s="25"/>
      <c r="H6" s="26" t="s">
        <v>10</v>
      </c>
      <c r="I6" s="27"/>
      <c r="J6" s="28" t="s">
        <v>11</v>
      </c>
      <c r="K6" s="2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2" hidden="false" customHeight="true" outlineLevel="0" collapsed="false">
      <c r="A7" s="31" t="s">
        <v>12</v>
      </c>
      <c r="B7" s="7"/>
      <c r="C7" s="7"/>
      <c r="D7" s="7"/>
      <c r="E7" s="32"/>
      <c r="F7" s="33" t="s">
        <v>13</v>
      </c>
      <c r="G7" s="34"/>
      <c r="H7" s="26"/>
      <c r="I7" s="35"/>
      <c r="J7" s="36" t="s">
        <v>14</v>
      </c>
      <c r="K7" s="37"/>
      <c r="L7" s="38" t="n">
        <v>1</v>
      </c>
      <c r="M7" s="39" t="n">
        <v>2</v>
      </c>
      <c r="N7" s="39" t="n">
        <v>3</v>
      </c>
      <c r="O7" s="39" t="n">
        <v>4</v>
      </c>
      <c r="P7" s="39" t="n">
        <v>5</v>
      </c>
      <c r="Q7" s="39" t="n">
        <v>6</v>
      </c>
      <c r="R7" s="39" t="n">
        <v>7</v>
      </c>
      <c r="S7" s="40" t="n">
        <v>8</v>
      </c>
      <c r="T7" s="39" t="n">
        <v>9</v>
      </c>
      <c r="U7" s="39" t="n">
        <v>10</v>
      </c>
      <c r="V7" s="39" t="n">
        <v>11</v>
      </c>
      <c r="W7" s="41" t="n">
        <v>12</v>
      </c>
    </row>
    <row r="8" customFormat="false" ht="11.25" hidden="false" customHeight="true" outlineLevel="0" collapsed="false">
      <c r="A8" s="42" t="s">
        <v>15</v>
      </c>
      <c r="B8" s="7"/>
      <c r="C8" s="7"/>
      <c r="D8" s="7"/>
      <c r="E8" s="32"/>
      <c r="F8" s="43" t="s">
        <v>16</v>
      </c>
      <c r="G8" s="29" t="s">
        <v>17</v>
      </c>
      <c r="H8" s="26"/>
      <c r="I8" s="44" t="s">
        <v>18</v>
      </c>
      <c r="J8" s="45" t="s">
        <v>19</v>
      </c>
      <c r="K8" s="46" t="s">
        <v>20</v>
      </c>
      <c r="L8" s="30" t="s">
        <v>21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4.25" hidden="false" customHeight="true" outlineLevel="0" collapsed="false">
      <c r="A9" s="47" t="s">
        <v>22</v>
      </c>
      <c r="B9" s="47"/>
      <c r="C9" s="47"/>
      <c r="D9" s="47"/>
      <c r="F9" s="48"/>
      <c r="G9" s="49"/>
      <c r="H9" s="26"/>
      <c r="I9" s="50"/>
      <c r="J9" s="51"/>
      <c r="K9" s="49"/>
      <c r="L9" s="52" t="n">
        <v>15</v>
      </c>
      <c r="M9" s="53" t="n">
        <v>18</v>
      </c>
      <c r="N9" s="53" t="n">
        <v>15</v>
      </c>
      <c r="O9" s="53" t="n">
        <v>18</v>
      </c>
      <c r="P9" s="53" t="n">
        <v>15</v>
      </c>
      <c r="Q9" s="53" t="n">
        <v>18</v>
      </c>
      <c r="R9" s="53" t="n">
        <v>15</v>
      </c>
      <c r="S9" s="54" t="n">
        <v>18</v>
      </c>
      <c r="T9" s="53" t="n">
        <v>15</v>
      </c>
      <c r="U9" s="53" t="n">
        <v>18</v>
      </c>
      <c r="V9" s="53" t="n">
        <v>15</v>
      </c>
      <c r="W9" s="55" t="n">
        <v>18</v>
      </c>
    </row>
    <row r="10" s="67" customFormat="true" ht="22.5" hidden="false" customHeight="true" outlineLevel="0" collapsed="false">
      <c r="A10" s="56" t="s">
        <v>23</v>
      </c>
      <c r="B10" s="56"/>
      <c r="C10" s="56"/>
      <c r="D10" s="56"/>
      <c r="E10" s="56"/>
      <c r="F10" s="57"/>
      <c r="G10" s="58"/>
      <c r="H10" s="59" t="n">
        <f aca="false">H11+H19</f>
        <v>49.8333333333333</v>
      </c>
      <c r="I10" s="60" t="n">
        <f aca="false">I11+I19</f>
        <v>1794</v>
      </c>
      <c r="J10" s="60" t="n">
        <f aca="false">J11+J19</f>
        <v>690</v>
      </c>
      <c r="K10" s="61" t="n">
        <f aca="false">K11+K19</f>
        <v>960</v>
      </c>
      <c r="L10" s="61" t="n">
        <f aca="false">2*2*15/36</f>
        <v>1.66666666666667</v>
      </c>
      <c r="M10" s="62" t="n">
        <f aca="false">(2*3*18+36)/36</f>
        <v>4</v>
      </c>
      <c r="N10" s="63" t="n">
        <f aca="false">2*4*15/36</f>
        <v>3.33333333333333</v>
      </c>
      <c r="O10" s="62" t="n">
        <f aca="false">(2*5*18+36)/36</f>
        <v>6</v>
      </c>
      <c r="P10" s="63" t="n">
        <v>5</v>
      </c>
      <c r="Q10" s="62" t="n">
        <f aca="false">(2*7*18+36)/36</f>
        <v>8</v>
      </c>
      <c r="R10" s="63" t="n">
        <f aca="false">2*3*15/36</f>
        <v>2.5</v>
      </c>
      <c r="S10" s="64" t="n">
        <f aca="false">(2*3*18+36)/36</f>
        <v>4</v>
      </c>
      <c r="T10" s="63" t="n">
        <f aca="false">2*9*15/36</f>
        <v>7.5</v>
      </c>
      <c r="U10" s="62" t="n">
        <f aca="false">(2*7*18)/36</f>
        <v>7</v>
      </c>
      <c r="V10" s="63"/>
      <c r="W10" s="65"/>
      <c r="X10" s="66"/>
    </row>
    <row r="11" s="80" customFormat="true" ht="12" hidden="false" customHeight="true" outlineLevel="0" collapsed="false">
      <c r="A11" s="68" t="s">
        <v>24</v>
      </c>
      <c r="B11" s="68"/>
      <c r="C11" s="68"/>
      <c r="D11" s="68"/>
      <c r="E11" s="68"/>
      <c r="F11" s="69"/>
      <c r="G11" s="70"/>
      <c r="H11" s="71" t="n">
        <f aca="false">I11/36</f>
        <v>35</v>
      </c>
      <c r="I11" s="72" t="n">
        <f aca="false">I12+I13+I14+I15+I16+I17+I18</f>
        <v>1260</v>
      </c>
      <c r="J11" s="73" t="n">
        <f aca="false">J12+J13+J14+J15+J16+J17+J18</f>
        <v>492</v>
      </c>
      <c r="K11" s="74" t="n">
        <f aca="false">K12+K13+K14+K15+K16+K17+K18</f>
        <v>660</v>
      </c>
      <c r="L11" s="69"/>
      <c r="M11" s="75"/>
      <c r="N11" s="75"/>
      <c r="O11" s="75"/>
      <c r="P11" s="75"/>
      <c r="Q11" s="75"/>
      <c r="R11" s="75"/>
      <c r="S11" s="76"/>
      <c r="T11" s="77"/>
      <c r="U11" s="77"/>
      <c r="V11" s="78"/>
      <c r="W11" s="79"/>
    </row>
    <row r="12" s="80" customFormat="true" ht="12" hidden="false" customHeight="true" outlineLevel="0" collapsed="false">
      <c r="A12" s="81" t="s">
        <v>25</v>
      </c>
      <c r="B12" s="81"/>
      <c r="C12" s="81"/>
      <c r="D12" s="81"/>
      <c r="E12" s="81"/>
      <c r="F12" s="82" t="n">
        <v>2</v>
      </c>
      <c r="G12" s="79" t="n">
        <v>1</v>
      </c>
      <c r="H12" s="83" t="n">
        <f aca="false">I12/36</f>
        <v>5.66666666666667</v>
      </c>
      <c r="I12" s="82" t="n">
        <f aca="false">SUM(J12:K12)+36</f>
        <v>204</v>
      </c>
      <c r="J12" s="78" t="n">
        <f aca="false">2*15+2*18</f>
        <v>66</v>
      </c>
      <c r="K12" s="79" t="n">
        <f aca="false">2*15+4*18</f>
        <v>102</v>
      </c>
      <c r="L12" s="84" t="s">
        <v>26</v>
      </c>
      <c r="M12" s="84" t="s">
        <v>26</v>
      </c>
      <c r="N12" s="77"/>
      <c r="O12" s="77"/>
      <c r="P12" s="77"/>
      <c r="Q12" s="77"/>
      <c r="R12" s="77"/>
      <c r="S12" s="85"/>
      <c r="T12" s="77"/>
      <c r="U12" s="77"/>
      <c r="V12" s="78"/>
      <c r="W12" s="79"/>
    </row>
    <row r="13" s="80" customFormat="true" ht="12" hidden="false" customHeight="true" outlineLevel="0" collapsed="false">
      <c r="A13" s="81" t="s">
        <v>27</v>
      </c>
      <c r="B13" s="81"/>
      <c r="C13" s="81"/>
      <c r="D13" s="81"/>
      <c r="E13" s="81"/>
      <c r="F13" s="82" t="n">
        <v>4</v>
      </c>
      <c r="G13" s="79" t="n">
        <v>3</v>
      </c>
      <c r="H13" s="83" t="n">
        <f aca="false">I13/36</f>
        <v>5.66666666666667</v>
      </c>
      <c r="I13" s="82" t="n">
        <f aca="false">SUM(J13:K13)+36</f>
        <v>204</v>
      </c>
      <c r="J13" s="78" t="n">
        <f aca="false">2*15+2*18</f>
        <v>66</v>
      </c>
      <c r="K13" s="79" t="n">
        <f aca="false">2*15+4*18</f>
        <v>102</v>
      </c>
      <c r="L13" s="86"/>
      <c r="M13" s="77"/>
      <c r="N13" s="84" t="s">
        <v>26</v>
      </c>
      <c r="O13" s="84" t="s">
        <v>26</v>
      </c>
      <c r="P13" s="77"/>
      <c r="Q13" s="77"/>
      <c r="R13" s="77"/>
      <c r="S13" s="85"/>
      <c r="T13" s="77"/>
      <c r="U13" s="77"/>
      <c r="V13" s="78"/>
      <c r="W13" s="79"/>
    </row>
    <row r="14" s="80" customFormat="true" ht="12" hidden="false" customHeight="true" outlineLevel="0" collapsed="false">
      <c r="A14" s="81" t="s">
        <v>28</v>
      </c>
      <c r="B14" s="81"/>
      <c r="C14" s="81"/>
      <c r="D14" s="81"/>
      <c r="E14" s="81"/>
      <c r="F14" s="82"/>
      <c r="G14" s="79" t="n">
        <v>5.6</v>
      </c>
      <c r="H14" s="83" t="n">
        <f aca="false">I14/36</f>
        <v>3.66666666666667</v>
      </c>
      <c r="I14" s="82" t="n">
        <f aca="false">SUM(J14:K14)</f>
        <v>132</v>
      </c>
      <c r="J14" s="78" t="n">
        <f aca="false">2*15+2*18</f>
        <v>66</v>
      </c>
      <c r="K14" s="79" t="n">
        <f aca="false">2*15+2*18</f>
        <v>66</v>
      </c>
      <c r="L14" s="86"/>
      <c r="M14" s="77"/>
      <c r="N14" s="77"/>
      <c r="O14" s="77"/>
      <c r="P14" s="84" t="s">
        <v>26</v>
      </c>
      <c r="Q14" s="84" t="s">
        <v>26</v>
      </c>
      <c r="R14" s="77"/>
      <c r="S14" s="85"/>
      <c r="T14" s="77"/>
      <c r="U14" s="77"/>
      <c r="V14" s="78"/>
      <c r="W14" s="79"/>
    </row>
    <row r="15" s="80" customFormat="true" ht="12" hidden="false" customHeight="true" outlineLevel="0" collapsed="false">
      <c r="A15" s="81" t="s">
        <v>29</v>
      </c>
      <c r="B15" s="81"/>
      <c r="C15" s="81"/>
      <c r="D15" s="81"/>
      <c r="E15" s="81"/>
      <c r="F15" s="87"/>
      <c r="G15" s="79" t="n">
        <v>9</v>
      </c>
      <c r="H15" s="83" t="n">
        <f aca="false">I15/36</f>
        <v>2.5</v>
      </c>
      <c r="I15" s="82" t="n">
        <f aca="false">SUM(J15:K15)</f>
        <v>90</v>
      </c>
      <c r="J15" s="78" t="n">
        <v>30</v>
      </c>
      <c r="K15" s="79" t="n">
        <f aca="false">4*15</f>
        <v>60</v>
      </c>
      <c r="L15" s="88"/>
      <c r="M15" s="89"/>
      <c r="N15" s="77"/>
      <c r="O15" s="89"/>
      <c r="P15" s="89"/>
      <c r="Q15" s="89"/>
      <c r="R15" s="89"/>
      <c r="S15" s="90"/>
      <c r="T15" s="84" t="s">
        <v>26</v>
      </c>
      <c r="U15" s="77"/>
      <c r="V15" s="78"/>
      <c r="W15" s="79"/>
    </row>
    <row r="16" s="80" customFormat="true" ht="12" hidden="false" customHeight="true" outlineLevel="0" collapsed="false">
      <c r="A16" s="81" t="s">
        <v>30</v>
      </c>
      <c r="B16" s="81"/>
      <c r="C16" s="81"/>
      <c r="D16" s="81"/>
      <c r="E16" s="81"/>
      <c r="F16" s="82"/>
      <c r="G16" s="79" t="n">
        <v>3.4</v>
      </c>
      <c r="H16" s="83" t="n">
        <f aca="false">I16/36</f>
        <v>3.66666666666667</v>
      </c>
      <c r="I16" s="82" t="n">
        <f aca="false">SUM(J16:K16)</f>
        <v>132</v>
      </c>
      <c r="J16" s="78" t="n">
        <f aca="false">2*15+2*18</f>
        <v>66</v>
      </c>
      <c r="K16" s="79" t="n">
        <f aca="false">2*15+2*18</f>
        <v>66</v>
      </c>
      <c r="L16" s="86"/>
      <c r="M16" s="77"/>
      <c r="N16" s="84" t="s">
        <v>26</v>
      </c>
      <c r="O16" s="84" t="s">
        <v>26</v>
      </c>
      <c r="P16" s="77"/>
      <c r="Q16" s="77"/>
      <c r="R16" s="77"/>
      <c r="S16" s="85"/>
      <c r="T16" s="77"/>
      <c r="U16" s="77"/>
      <c r="V16" s="78"/>
      <c r="W16" s="79"/>
    </row>
    <row r="17" s="80" customFormat="true" ht="12" hidden="false" customHeight="true" outlineLevel="0" collapsed="false">
      <c r="A17" s="81" t="s">
        <v>31</v>
      </c>
      <c r="B17" s="81"/>
      <c r="C17" s="81"/>
      <c r="D17" s="81"/>
      <c r="E17" s="81"/>
      <c r="F17" s="82"/>
      <c r="G17" s="91" t="s">
        <v>32</v>
      </c>
      <c r="H17" s="83" t="n">
        <f aca="false">I17/36</f>
        <v>3.66666666666667</v>
      </c>
      <c r="I17" s="82" t="n">
        <f aca="false">SUM(J17:K17)</f>
        <v>132</v>
      </c>
      <c r="J17" s="78" t="n">
        <f aca="false">2*15+2*18</f>
        <v>66</v>
      </c>
      <c r="K17" s="79" t="n">
        <f aca="false">2*15+2*18</f>
        <v>66</v>
      </c>
      <c r="L17" s="86"/>
      <c r="M17" s="77"/>
      <c r="N17" s="77"/>
      <c r="O17" s="77"/>
      <c r="P17" s="77"/>
      <c r="Q17" s="77"/>
      <c r="R17" s="77"/>
      <c r="S17" s="85"/>
      <c r="T17" s="84" t="s">
        <v>26</v>
      </c>
      <c r="U17" s="84" t="s">
        <v>26</v>
      </c>
      <c r="V17" s="78"/>
      <c r="W17" s="79"/>
    </row>
    <row r="18" s="80" customFormat="true" ht="12" hidden="false" customHeight="true" outlineLevel="0" collapsed="false">
      <c r="A18" s="81" t="s">
        <v>33</v>
      </c>
      <c r="B18" s="81"/>
      <c r="C18" s="81"/>
      <c r="D18" s="81"/>
      <c r="E18" s="81"/>
      <c r="F18" s="82" t="n">
        <v>8</v>
      </c>
      <c r="G18" s="91" t="s">
        <v>34</v>
      </c>
      <c r="H18" s="83" t="n">
        <f aca="false">I18/36</f>
        <v>10.1666666666667</v>
      </c>
      <c r="I18" s="82" t="n">
        <f aca="false">SUM(J18:K18)+36</f>
        <v>366</v>
      </c>
      <c r="J18" s="78" t="n">
        <f aca="false">2*15*2+2*18*2</f>
        <v>132</v>
      </c>
      <c r="K18" s="79" t="n">
        <f aca="false">2*15+2*18+4*15+4*18</f>
        <v>198</v>
      </c>
      <c r="L18" s="86"/>
      <c r="M18" s="77"/>
      <c r="N18" s="77"/>
      <c r="O18" s="77"/>
      <c r="P18" s="84" t="s">
        <v>26</v>
      </c>
      <c r="Q18" s="84" t="s">
        <v>26</v>
      </c>
      <c r="R18" s="84" t="s">
        <v>26</v>
      </c>
      <c r="S18" s="84" t="s">
        <v>26</v>
      </c>
      <c r="T18" s="77"/>
      <c r="U18" s="77"/>
      <c r="V18" s="78"/>
      <c r="W18" s="79"/>
    </row>
    <row r="19" s="67" customFormat="true" ht="12" hidden="false" customHeight="true" outlineLevel="0" collapsed="false">
      <c r="A19" s="92" t="s">
        <v>35</v>
      </c>
      <c r="B19" s="92"/>
      <c r="C19" s="92"/>
      <c r="D19" s="92"/>
      <c r="E19" s="92"/>
      <c r="F19" s="93"/>
      <c r="G19" s="94"/>
      <c r="H19" s="95" t="n">
        <f aca="false">I19/36</f>
        <v>14.8333333333333</v>
      </c>
      <c r="I19" s="96" t="n">
        <f aca="false">I20+I21+I22</f>
        <v>534</v>
      </c>
      <c r="J19" s="97" t="n">
        <f aca="false">J20+J21+J22</f>
        <v>198</v>
      </c>
      <c r="K19" s="74" t="n">
        <f aca="false">K20+K21+K22</f>
        <v>300</v>
      </c>
      <c r="L19" s="98"/>
      <c r="M19" s="99"/>
      <c r="N19" s="99"/>
      <c r="O19" s="99"/>
      <c r="P19" s="77"/>
      <c r="Q19" s="77"/>
      <c r="R19" s="99"/>
      <c r="S19" s="85"/>
      <c r="T19" s="77"/>
      <c r="U19" s="100"/>
      <c r="V19" s="77"/>
      <c r="W19" s="101"/>
    </row>
    <row r="20" s="80" customFormat="true" ht="12" hidden="false" customHeight="true" outlineLevel="0" collapsed="false">
      <c r="A20" s="81" t="s">
        <v>36</v>
      </c>
      <c r="B20" s="81"/>
      <c r="C20" s="81"/>
      <c r="D20" s="81"/>
      <c r="E20" s="81"/>
      <c r="F20" s="102" t="n">
        <v>6</v>
      </c>
      <c r="G20" s="91" t="n">
        <v>5</v>
      </c>
      <c r="H20" s="83" t="n">
        <f aca="false">I20/36</f>
        <v>6.5</v>
      </c>
      <c r="I20" s="82" t="n">
        <f aca="false">SUM(J20:K20)+36</f>
        <v>234</v>
      </c>
      <c r="J20" s="78" t="n">
        <f aca="false">2*15+2*18</f>
        <v>66</v>
      </c>
      <c r="K20" s="79" t="n">
        <f aca="false">4*15+4*18</f>
        <v>132</v>
      </c>
      <c r="L20" s="86"/>
      <c r="M20" s="77"/>
      <c r="N20" s="77"/>
      <c r="O20" s="77"/>
      <c r="P20" s="84" t="s">
        <v>26</v>
      </c>
      <c r="Q20" s="84" t="s">
        <v>26</v>
      </c>
      <c r="R20" s="77"/>
      <c r="S20" s="85"/>
      <c r="T20" s="77"/>
      <c r="U20" s="77"/>
      <c r="V20" s="78"/>
      <c r="W20" s="79"/>
    </row>
    <row r="21" s="80" customFormat="true" ht="12" hidden="false" customHeight="true" outlineLevel="0" collapsed="false">
      <c r="A21" s="103" t="s">
        <v>37</v>
      </c>
      <c r="B21" s="103"/>
      <c r="C21" s="103"/>
      <c r="D21" s="103"/>
      <c r="E21" s="103"/>
      <c r="F21" s="104"/>
      <c r="G21" s="105" t="s">
        <v>32</v>
      </c>
      <c r="H21" s="106" t="n">
        <f aca="false">I21/36</f>
        <v>3.66666666666667</v>
      </c>
      <c r="I21" s="82" t="n">
        <f aca="false">J21+K21</f>
        <v>132</v>
      </c>
      <c r="J21" s="78" t="n">
        <f aca="false">2*15+2*18</f>
        <v>66</v>
      </c>
      <c r="K21" s="78" t="n">
        <f aca="false">2*15+2*18</f>
        <v>66</v>
      </c>
      <c r="L21" s="98"/>
      <c r="M21" s="99"/>
      <c r="N21" s="99"/>
      <c r="O21" s="99"/>
      <c r="P21" s="77"/>
      <c r="Q21" s="77"/>
      <c r="R21" s="99"/>
      <c r="S21" s="107"/>
      <c r="T21" s="84" t="s">
        <v>26</v>
      </c>
      <c r="U21" s="84" t="s">
        <v>26</v>
      </c>
      <c r="V21" s="78"/>
      <c r="W21" s="79"/>
    </row>
    <row r="22" s="80" customFormat="true" ht="23.25" hidden="false" customHeight="true" outlineLevel="0" collapsed="false">
      <c r="A22" s="108" t="s">
        <v>38</v>
      </c>
      <c r="B22" s="108"/>
      <c r="C22" s="108"/>
      <c r="D22" s="108"/>
      <c r="E22" s="108"/>
      <c r="F22" s="109"/>
      <c r="G22" s="110" t="s">
        <v>32</v>
      </c>
      <c r="H22" s="111" t="n">
        <f aca="false">I22/36</f>
        <v>4.66666666666667</v>
      </c>
      <c r="I22" s="86" t="n">
        <f aca="false">J22+K22</f>
        <v>168</v>
      </c>
      <c r="J22" s="77" t="n">
        <f aca="false">2*15+2*18</f>
        <v>66</v>
      </c>
      <c r="K22" s="101" t="n">
        <f aca="false">2*15+4*18</f>
        <v>102</v>
      </c>
      <c r="L22" s="98"/>
      <c r="M22" s="99"/>
      <c r="N22" s="99"/>
      <c r="O22" s="99"/>
      <c r="P22" s="77"/>
      <c r="Q22" s="77"/>
      <c r="R22" s="99"/>
      <c r="S22" s="85"/>
      <c r="T22" s="84" t="s">
        <v>26</v>
      </c>
      <c r="U22" s="84" t="s">
        <v>26</v>
      </c>
      <c r="V22" s="77"/>
      <c r="W22" s="101"/>
    </row>
    <row r="23" s="80" customFormat="true" ht="12.75" hidden="true" customHeight="false" outlineLevel="0" collapsed="false">
      <c r="A23" s="112"/>
      <c r="B23" s="113"/>
      <c r="C23" s="113"/>
      <c r="D23" s="113"/>
      <c r="E23" s="114"/>
      <c r="F23" s="115"/>
      <c r="G23" s="116"/>
      <c r="H23" s="117"/>
      <c r="I23" s="115"/>
      <c r="J23" s="118"/>
      <c r="K23" s="116"/>
      <c r="L23" s="119"/>
      <c r="M23" s="120"/>
      <c r="N23" s="120"/>
      <c r="O23" s="120"/>
      <c r="P23" s="120" t="s">
        <v>39</v>
      </c>
      <c r="Q23" s="120" t="s">
        <v>39</v>
      </c>
      <c r="R23" s="120"/>
      <c r="S23" s="121"/>
      <c r="T23" s="120"/>
      <c r="U23" s="120"/>
      <c r="V23" s="118"/>
      <c r="W23" s="116"/>
    </row>
    <row r="24" s="80" customFormat="true" ht="12" hidden="false" customHeight="true" outlineLevel="0" collapsed="false">
      <c r="A24" s="56" t="s">
        <v>40</v>
      </c>
      <c r="B24" s="56"/>
      <c r="C24" s="56"/>
      <c r="D24" s="56"/>
      <c r="E24" s="56"/>
      <c r="F24" s="122"/>
      <c r="G24" s="123"/>
      <c r="H24" s="124" t="n">
        <f aca="false">I24/36</f>
        <v>100.166666666667</v>
      </c>
      <c r="I24" s="61" t="n">
        <f aca="false">I25+I31</f>
        <v>3606</v>
      </c>
      <c r="J24" s="63" t="n">
        <f aca="false">J25+J31</f>
        <v>2904</v>
      </c>
      <c r="K24" s="65" t="n">
        <f aca="false">K25+K31</f>
        <v>558</v>
      </c>
      <c r="L24" s="61" t="n">
        <v>10</v>
      </c>
      <c r="M24" s="63" t="n">
        <v>13</v>
      </c>
      <c r="N24" s="63" t="n">
        <v>10</v>
      </c>
      <c r="O24" s="63" t="n">
        <v>10</v>
      </c>
      <c r="P24" s="63" t="n">
        <v>9</v>
      </c>
      <c r="Q24" s="63" t="n">
        <v>9</v>
      </c>
      <c r="R24" s="63" t="n">
        <v>10</v>
      </c>
      <c r="S24" s="63" t="n">
        <v>10</v>
      </c>
      <c r="T24" s="63" t="n">
        <v>8</v>
      </c>
      <c r="U24" s="63" t="n">
        <v>11</v>
      </c>
      <c r="V24" s="63"/>
      <c r="W24" s="65"/>
      <c r="X24" s="125"/>
    </row>
    <row r="25" s="80" customFormat="true" ht="12" hidden="false" customHeight="true" outlineLevel="0" collapsed="false">
      <c r="A25" s="68" t="s">
        <v>24</v>
      </c>
      <c r="B25" s="68"/>
      <c r="C25" s="68"/>
      <c r="D25" s="68"/>
      <c r="E25" s="68"/>
      <c r="F25" s="69"/>
      <c r="G25" s="126"/>
      <c r="H25" s="71" t="n">
        <f aca="false">I25/36</f>
        <v>81.8333333333333</v>
      </c>
      <c r="I25" s="72" t="n">
        <f aca="false">I27+I26+I30+I28+I29</f>
        <v>2946</v>
      </c>
      <c r="J25" s="73" t="n">
        <f aca="false">J27+J26+J30+J28+J29</f>
        <v>2376</v>
      </c>
      <c r="K25" s="74" t="n">
        <f aca="false">K27+K26+K30+K28+K29</f>
        <v>426</v>
      </c>
      <c r="L25" s="69"/>
      <c r="M25" s="75"/>
      <c r="N25" s="75"/>
      <c r="O25" s="75"/>
      <c r="P25" s="75"/>
      <c r="Q25" s="75"/>
      <c r="R25" s="75"/>
      <c r="S25" s="75"/>
      <c r="T25" s="77"/>
      <c r="U25" s="77"/>
      <c r="V25" s="78"/>
      <c r="W25" s="79"/>
    </row>
    <row r="26" s="133" customFormat="true" ht="12" hidden="false" customHeight="true" outlineLevel="0" collapsed="false">
      <c r="A26" s="127" t="s">
        <v>41</v>
      </c>
      <c r="B26" s="127"/>
      <c r="C26" s="127"/>
      <c r="D26" s="127"/>
      <c r="E26" s="127"/>
      <c r="F26" s="128" t="s">
        <v>42</v>
      </c>
      <c r="G26" s="129" t="s">
        <v>43</v>
      </c>
      <c r="H26" s="130" t="n">
        <f aca="false">I26/36</f>
        <v>9.5</v>
      </c>
      <c r="I26" s="131" t="n">
        <f aca="false">SUM(J26:K26)+36*2</f>
        <v>342</v>
      </c>
      <c r="J26" s="85" t="n">
        <f aca="false">2*15*2+2*18*3</f>
        <v>168</v>
      </c>
      <c r="K26" s="132" t="n">
        <v>102</v>
      </c>
      <c r="L26" s="84" t="s">
        <v>26</v>
      </c>
      <c r="M26" s="84" t="s">
        <v>26</v>
      </c>
      <c r="N26" s="84" t="s">
        <v>26</v>
      </c>
      <c r="O26" s="85"/>
      <c r="P26" s="85"/>
      <c r="Q26" s="85"/>
      <c r="R26" s="85"/>
      <c r="S26" s="84" t="s">
        <v>26</v>
      </c>
      <c r="T26" s="85"/>
      <c r="U26" s="84" t="s">
        <v>26</v>
      </c>
      <c r="V26" s="85"/>
      <c r="W26" s="132"/>
    </row>
    <row r="27" s="133" customFormat="true" ht="12" hidden="false" customHeight="true" outlineLevel="0" collapsed="false">
      <c r="A27" s="134" t="s">
        <v>44</v>
      </c>
      <c r="B27" s="134"/>
      <c r="C27" s="134"/>
      <c r="D27" s="134"/>
      <c r="E27" s="134"/>
      <c r="F27" s="128" t="s">
        <v>45</v>
      </c>
      <c r="G27" s="129" t="s">
        <v>46</v>
      </c>
      <c r="H27" s="130" t="n">
        <f aca="false">I27/36</f>
        <v>8.16666666666667</v>
      </c>
      <c r="I27" s="131" t="n">
        <f aca="false">SUM(J27:K27)+36*2</f>
        <v>294</v>
      </c>
      <c r="J27" s="85" t="n">
        <f aca="false">2*15*3+2*18*2</f>
        <v>162</v>
      </c>
      <c r="K27" s="132" t="n">
        <v>60</v>
      </c>
      <c r="L27" s="86"/>
      <c r="M27" s="77"/>
      <c r="N27" s="85"/>
      <c r="O27" s="84" t="s">
        <v>26</v>
      </c>
      <c r="P27" s="84" t="s">
        <v>26</v>
      </c>
      <c r="Q27" s="84" t="s">
        <v>26</v>
      </c>
      <c r="R27" s="84" t="s">
        <v>26</v>
      </c>
      <c r="S27" s="85"/>
      <c r="T27" s="84" t="s">
        <v>26</v>
      </c>
      <c r="U27" s="85"/>
      <c r="V27" s="85"/>
      <c r="W27" s="132"/>
    </row>
    <row r="28" s="80" customFormat="true" ht="12" hidden="false" customHeight="false" outlineLevel="0" collapsed="false">
      <c r="A28" s="81" t="s">
        <v>47</v>
      </c>
      <c r="B28" s="81"/>
      <c r="C28" s="81"/>
      <c r="D28" s="81"/>
      <c r="E28" s="81"/>
      <c r="F28" s="135" t="s">
        <v>48</v>
      </c>
      <c r="G28" s="136"/>
      <c r="H28" s="137" t="n">
        <f aca="false">I28/36</f>
        <v>33</v>
      </c>
      <c r="I28" s="82" t="n">
        <f aca="false">SUM(J28:K28)</f>
        <v>1188</v>
      </c>
      <c r="J28" s="77" t="n">
        <f aca="false">8*15*3+8*18*3+6*15*2+6*18*2</f>
        <v>1188</v>
      </c>
      <c r="K28" s="101"/>
      <c r="L28" s="84" t="s">
        <v>26</v>
      </c>
      <c r="M28" s="84" t="s">
        <v>26</v>
      </c>
      <c r="N28" s="84" t="s">
        <v>26</v>
      </c>
      <c r="O28" s="84" t="s">
        <v>26</v>
      </c>
      <c r="P28" s="84" t="s">
        <v>26</v>
      </c>
      <c r="Q28" s="84" t="s">
        <v>26</v>
      </c>
      <c r="R28" s="84" t="s">
        <v>26</v>
      </c>
      <c r="S28" s="84" t="s">
        <v>26</v>
      </c>
      <c r="T28" s="84" t="s">
        <v>26</v>
      </c>
      <c r="U28" s="84" t="s">
        <v>26</v>
      </c>
      <c r="V28" s="78"/>
      <c r="W28" s="79"/>
    </row>
    <row r="29" s="140" customFormat="true" ht="12" hidden="false" customHeight="false" outlineLevel="0" collapsed="false">
      <c r="A29" s="81" t="s">
        <v>49</v>
      </c>
      <c r="B29" s="81"/>
      <c r="C29" s="81"/>
      <c r="D29" s="81"/>
      <c r="E29" s="81"/>
      <c r="F29" s="138" t="s">
        <v>50</v>
      </c>
      <c r="G29" s="139"/>
      <c r="H29" s="137" t="n">
        <f aca="false">I29/36</f>
        <v>23.8333333333333</v>
      </c>
      <c r="I29" s="82" t="n">
        <f aca="false">SUM(J29:K29)</f>
        <v>858</v>
      </c>
      <c r="J29" s="77" t="n">
        <f aca="false">4*15*5+4*18*5</f>
        <v>660</v>
      </c>
      <c r="K29" s="79" t="n">
        <f aca="false">2*15*3+2*18*3</f>
        <v>198</v>
      </c>
      <c r="L29" s="84" t="s">
        <v>26</v>
      </c>
      <c r="M29" s="84" t="s">
        <v>26</v>
      </c>
      <c r="N29" s="84" t="s">
        <v>26</v>
      </c>
      <c r="O29" s="84" t="s">
        <v>26</v>
      </c>
      <c r="P29" s="84" t="s">
        <v>26</v>
      </c>
      <c r="Q29" s="84" t="s">
        <v>26</v>
      </c>
      <c r="R29" s="84" t="s">
        <v>26</v>
      </c>
      <c r="S29" s="84" t="s">
        <v>26</v>
      </c>
      <c r="T29" s="84" t="s">
        <v>26</v>
      </c>
      <c r="U29" s="84" t="s">
        <v>26</v>
      </c>
      <c r="V29" s="136"/>
      <c r="W29" s="79"/>
      <c r="X29" s="80"/>
    </row>
    <row r="30" s="80" customFormat="true" ht="12" hidden="false" customHeight="true" outlineLevel="0" collapsed="false">
      <c r="A30" s="141" t="s">
        <v>51</v>
      </c>
      <c r="B30" s="141"/>
      <c r="C30" s="141"/>
      <c r="D30" s="141"/>
      <c r="E30" s="141"/>
      <c r="F30" s="88"/>
      <c r="G30" s="126" t="s">
        <v>52</v>
      </c>
      <c r="H30" s="142" t="n">
        <f aca="false">I30/36</f>
        <v>7.33333333333333</v>
      </c>
      <c r="I30" s="86" t="n">
        <f aca="false">J30+K30</f>
        <v>264</v>
      </c>
      <c r="J30" s="77" t="n">
        <f aca="false">4*18+18*2+4*15+15*2</f>
        <v>198</v>
      </c>
      <c r="K30" s="101" t="n">
        <v>66</v>
      </c>
      <c r="L30" s="84" t="s">
        <v>26</v>
      </c>
      <c r="M30" s="84" t="s">
        <v>26</v>
      </c>
      <c r="N30" s="84" t="s">
        <v>26</v>
      </c>
      <c r="O30" s="84" t="s">
        <v>26</v>
      </c>
      <c r="P30" s="77"/>
      <c r="Q30" s="77"/>
      <c r="R30" s="77"/>
      <c r="S30" s="77"/>
      <c r="T30" s="77"/>
      <c r="U30" s="77"/>
      <c r="V30" s="77"/>
      <c r="W30" s="101"/>
    </row>
    <row r="31" s="67" customFormat="true" ht="12" hidden="false" customHeight="true" outlineLevel="0" collapsed="false">
      <c r="A31" s="92" t="s">
        <v>35</v>
      </c>
      <c r="B31" s="92"/>
      <c r="C31" s="92"/>
      <c r="D31" s="92"/>
      <c r="E31" s="92"/>
      <c r="F31" s="93"/>
      <c r="G31" s="94"/>
      <c r="H31" s="71" t="n">
        <f aca="false">I31/36</f>
        <v>18.3333333333333</v>
      </c>
      <c r="I31" s="72" t="n">
        <f aca="false">I33+I34+I35+I36+I32</f>
        <v>660</v>
      </c>
      <c r="J31" s="73" t="n">
        <f aca="false">J33+J34+J35+J36+J32</f>
        <v>528</v>
      </c>
      <c r="K31" s="74" t="n">
        <f aca="false">K33+K34+K35+K36+K32</f>
        <v>132</v>
      </c>
      <c r="L31" s="98"/>
      <c r="M31" s="99"/>
      <c r="N31" s="99"/>
      <c r="O31" s="99"/>
      <c r="P31" s="77"/>
      <c r="Q31" s="77"/>
      <c r="R31" s="99"/>
      <c r="S31" s="77"/>
      <c r="T31" s="77"/>
      <c r="U31" s="77"/>
      <c r="V31" s="77"/>
      <c r="W31" s="101"/>
    </row>
    <row r="32" s="80" customFormat="true" ht="12" hidden="false" customHeight="false" outlineLevel="0" collapsed="false">
      <c r="A32" s="81" t="s">
        <v>53</v>
      </c>
      <c r="B32" s="81"/>
      <c r="C32" s="81"/>
      <c r="D32" s="81"/>
      <c r="E32" s="81"/>
      <c r="F32" s="82"/>
      <c r="G32" s="139" t="s">
        <v>54</v>
      </c>
      <c r="H32" s="137" t="n">
        <f aca="false">I32/36</f>
        <v>3.66666666666667</v>
      </c>
      <c r="I32" s="82" t="n">
        <f aca="false">SUM(J32:K32)</f>
        <v>132</v>
      </c>
      <c r="J32" s="78" t="n">
        <v>66</v>
      </c>
      <c r="K32" s="79" t="n">
        <f aca="false">2*15+2*18</f>
        <v>66</v>
      </c>
      <c r="L32" s="84" t="s">
        <v>26</v>
      </c>
      <c r="M32" s="84" t="s">
        <v>26</v>
      </c>
      <c r="N32" s="93"/>
      <c r="O32" s="77"/>
      <c r="P32" s="77"/>
      <c r="Q32" s="77"/>
      <c r="R32" s="77"/>
      <c r="S32" s="77"/>
      <c r="T32" s="77"/>
      <c r="U32" s="77"/>
      <c r="V32" s="78"/>
      <c r="W32" s="79"/>
    </row>
    <row r="33" s="80" customFormat="true" ht="12" hidden="false" customHeight="false" outlineLevel="0" collapsed="false">
      <c r="A33" s="81" t="s">
        <v>55</v>
      </c>
      <c r="B33" s="81"/>
      <c r="C33" s="81"/>
      <c r="D33" s="81"/>
      <c r="E33" s="81"/>
      <c r="F33" s="82"/>
      <c r="G33" s="139" t="s">
        <v>56</v>
      </c>
      <c r="H33" s="137" t="n">
        <f aca="false">I33/36</f>
        <v>3.66666666666667</v>
      </c>
      <c r="I33" s="86" t="n">
        <f aca="false">SUM(J33:K33)</f>
        <v>132</v>
      </c>
      <c r="J33" s="77" t="n">
        <v>66</v>
      </c>
      <c r="K33" s="79" t="n">
        <v>66</v>
      </c>
      <c r="L33" s="86"/>
      <c r="M33" s="77"/>
      <c r="N33" s="84" t="s">
        <v>26</v>
      </c>
      <c r="O33" s="84" t="s">
        <v>26</v>
      </c>
      <c r="P33" s="77"/>
      <c r="Q33" s="77"/>
      <c r="R33" s="77"/>
      <c r="S33" s="77"/>
      <c r="T33" s="77"/>
      <c r="U33" s="77"/>
      <c r="V33" s="78"/>
      <c r="W33" s="79"/>
    </row>
    <row r="34" s="80" customFormat="true" ht="12" hidden="false" customHeight="false" outlineLevel="0" collapsed="false">
      <c r="A34" s="81" t="s">
        <v>57</v>
      </c>
      <c r="B34" s="81"/>
      <c r="C34" s="81"/>
      <c r="D34" s="81"/>
      <c r="E34" s="81"/>
      <c r="F34" s="82"/>
      <c r="G34" s="139" t="s">
        <v>58</v>
      </c>
      <c r="H34" s="137" t="n">
        <f aca="false">I34/36</f>
        <v>1.83333333333333</v>
      </c>
      <c r="I34" s="86" t="n">
        <f aca="false">SUM(J34:K34)</f>
        <v>66</v>
      </c>
      <c r="J34" s="77" t="n">
        <v>66</v>
      </c>
      <c r="K34" s="79"/>
      <c r="L34" s="86"/>
      <c r="M34" s="77"/>
      <c r="N34" s="77"/>
      <c r="O34" s="77"/>
      <c r="P34" s="77"/>
      <c r="Q34" s="77"/>
      <c r="R34" s="84" t="s">
        <v>26</v>
      </c>
      <c r="S34" s="84" t="s">
        <v>26</v>
      </c>
      <c r="T34" s="77"/>
      <c r="U34" s="77"/>
      <c r="V34" s="78"/>
      <c r="W34" s="79"/>
    </row>
    <row r="35" s="80" customFormat="true" ht="12" hidden="false" customHeight="false" outlineLevel="0" collapsed="false">
      <c r="A35" s="81" t="s">
        <v>59</v>
      </c>
      <c r="B35" s="81"/>
      <c r="C35" s="81"/>
      <c r="D35" s="81"/>
      <c r="E35" s="81"/>
      <c r="F35" s="82"/>
      <c r="G35" s="139"/>
      <c r="H35" s="137" t="n">
        <f aca="false">I35/36</f>
        <v>3.66666666666667</v>
      </c>
      <c r="I35" s="86" t="n">
        <f aca="false">SUM(J35:K35)</f>
        <v>132</v>
      </c>
      <c r="J35" s="77" t="n">
        <f aca="false">2*18*2+2*15*2</f>
        <v>132</v>
      </c>
      <c r="K35" s="79"/>
      <c r="L35" s="77"/>
      <c r="M35" s="77"/>
      <c r="N35" s="77"/>
      <c r="O35" s="77"/>
      <c r="P35" s="77"/>
      <c r="Q35" s="77"/>
      <c r="R35" s="84" t="s">
        <v>26</v>
      </c>
      <c r="S35" s="84" t="s">
        <v>26</v>
      </c>
      <c r="T35" s="84" t="s">
        <v>26</v>
      </c>
      <c r="U35" s="84" t="s">
        <v>26</v>
      </c>
      <c r="V35" s="78"/>
      <c r="W35" s="79"/>
    </row>
    <row r="36" s="80" customFormat="true" ht="12.75" hidden="false" customHeight="false" outlineLevel="0" collapsed="false">
      <c r="A36" s="81" t="s">
        <v>60</v>
      </c>
      <c r="B36" s="81"/>
      <c r="C36" s="81"/>
      <c r="D36" s="81"/>
      <c r="E36" s="81"/>
      <c r="F36" s="82"/>
      <c r="G36" s="139" t="s">
        <v>61</v>
      </c>
      <c r="H36" s="137" t="n">
        <f aca="false">I36/36</f>
        <v>5.5</v>
      </c>
      <c r="I36" s="86" t="n">
        <f aca="false">SUM(J36:K36)</f>
        <v>198</v>
      </c>
      <c r="J36" s="77" t="n">
        <f aca="false">2*18*3+2*15*3</f>
        <v>198</v>
      </c>
      <c r="K36" s="79"/>
      <c r="L36" s="77"/>
      <c r="M36" s="77"/>
      <c r="N36" s="77"/>
      <c r="O36" s="77"/>
      <c r="P36" s="84" t="s">
        <v>26</v>
      </c>
      <c r="Q36" s="84" t="s">
        <v>26</v>
      </c>
      <c r="R36" s="84" t="s">
        <v>26</v>
      </c>
      <c r="S36" s="84" t="s">
        <v>26</v>
      </c>
      <c r="T36" s="84" t="s">
        <v>26</v>
      </c>
      <c r="U36" s="84" t="s">
        <v>26</v>
      </c>
      <c r="V36" s="77"/>
      <c r="W36" s="143"/>
    </row>
    <row r="37" s="80" customFormat="true" ht="12" hidden="false" customHeight="true" outlineLevel="0" collapsed="false">
      <c r="A37" s="144" t="s">
        <v>62</v>
      </c>
      <c r="B37" s="144"/>
      <c r="C37" s="144"/>
      <c r="D37" s="144"/>
      <c r="E37" s="144"/>
      <c r="F37" s="122"/>
      <c r="G37" s="123"/>
      <c r="H37" s="145" t="n">
        <f aca="false">I37/36</f>
        <v>140.166666666667</v>
      </c>
      <c r="I37" s="61" t="n">
        <f aca="false">I38+I45</f>
        <v>5046</v>
      </c>
      <c r="J37" s="63" t="n">
        <f aca="false">J38+J45</f>
        <v>3336</v>
      </c>
      <c r="K37" s="65" t="n">
        <f aca="false">K38+K45</f>
        <v>1350</v>
      </c>
      <c r="L37" s="61" t="n">
        <v>12</v>
      </c>
      <c r="M37" s="63" t="n">
        <v>14</v>
      </c>
      <c r="N37" s="63" t="n">
        <v>12</v>
      </c>
      <c r="O37" s="63" t="n">
        <v>14</v>
      </c>
      <c r="P37" s="63" t="n">
        <v>11</v>
      </c>
      <c r="Q37" s="63" t="n">
        <v>13</v>
      </c>
      <c r="R37" s="63" t="n">
        <v>12</v>
      </c>
      <c r="S37" s="63" t="n">
        <v>14</v>
      </c>
      <c r="T37" s="63" t="n">
        <v>9</v>
      </c>
      <c r="U37" s="63" t="n">
        <v>10</v>
      </c>
      <c r="V37" s="63" t="n">
        <v>8</v>
      </c>
      <c r="W37" s="65" t="n">
        <v>11</v>
      </c>
      <c r="X37" s="125"/>
    </row>
    <row r="38" s="80" customFormat="true" ht="12" hidden="false" customHeight="true" outlineLevel="0" collapsed="false">
      <c r="A38" s="146" t="s">
        <v>63</v>
      </c>
      <c r="B38" s="146"/>
      <c r="C38" s="146"/>
      <c r="D38" s="146"/>
      <c r="E38" s="146"/>
      <c r="F38" s="69"/>
      <c r="G38" s="126"/>
      <c r="H38" s="147" t="n">
        <f aca="false">I38/36</f>
        <v>124.5</v>
      </c>
      <c r="I38" s="148" t="n">
        <f aca="false">I39+I40+I41+I42+I43+I44</f>
        <v>4482</v>
      </c>
      <c r="J38" s="149" t="n">
        <f aca="false">J39+J40+J41+J42+J43+J44</f>
        <v>2772</v>
      </c>
      <c r="K38" s="150" t="n">
        <f aca="false">K39+K40+K41+K42+K43+K44</f>
        <v>1350</v>
      </c>
      <c r="L38" s="151"/>
      <c r="M38" s="75"/>
      <c r="N38" s="75"/>
      <c r="O38" s="75"/>
      <c r="P38" s="75"/>
      <c r="Q38" s="75"/>
      <c r="R38" s="75"/>
      <c r="S38" s="76"/>
      <c r="T38" s="77"/>
      <c r="U38" s="77"/>
      <c r="V38" s="78"/>
      <c r="W38" s="79"/>
    </row>
    <row r="39" s="80" customFormat="true" ht="24" hidden="false" customHeight="true" outlineLevel="0" collapsed="false">
      <c r="A39" s="103" t="s">
        <v>64</v>
      </c>
      <c r="B39" s="103"/>
      <c r="C39" s="103"/>
      <c r="D39" s="103"/>
      <c r="E39" s="103"/>
      <c r="F39" s="135" t="s">
        <v>48</v>
      </c>
      <c r="G39" s="152"/>
      <c r="H39" s="137" t="n">
        <f aca="false">I39/36</f>
        <v>54</v>
      </c>
      <c r="I39" s="82" t="n">
        <f aca="false">SUM(J39:K39)+36*10</f>
        <v>1944</v>
      </c>
      <c r="J39" s="77" t="n">
        <f aca="false">4*15*2+4*18*2+6*15*3+6*18*3</f>
        <v>858</v>
      </c>
      <c r="K39" s="79" t="n">
        <f aca="false">2*15+2*18*2+8*15+10*18+4*15*3+4*18*2</f>
        <v>726</v>
      </c>
      <c r="L39" s="84" t="s">
        <v>26</v>
      </c>
      <c r="M39" s="84" t="s">
        <v>26</v>
      </c>
      <c r="N39" s="84" t="s">
        <v>26</v>
      </c>
      <c r="O39" s="84" t="s">
        <v>26</v>
      </c>
      <c r="P39" s="84" t="s">
        <v>26</v>
      </c>
      <c r="Q39" s="84" t="s">
        <v>26</v>
      </c>
      <c r="R39" s="84" t="s">
        <v>26</v>
      </c>
      <c r="S39" s="84" t="s">
        <v>26</v>
      </c>
      <c r="T39" s="84" t="s">
        <v>26</v>
      </c>
      <c r="U39" s="84" t="s">
        <v>26</v>
      </c>
      <c r="V39" s="84" t="s">
        <v>26</v>
      </c>
      <c r="W39" s="84" t="s">
        <v>26</v>
      </c>
    </row>
    <row r="40" s="80" customFormat="true" ht="24.75" hidden="false" customHeight="true" outlineLevel="0" collapsed="false">
      <c r="A40" s="103" t="s">
        <v>65</v>
      </c>
      <c r="B40" s="103"/>
      <c r="C40" s="103"/>
      <c r="D40" s="103"/>
      <c r="E40" s="103"/>
      <c r="F40" s="153"/>
      <c r="G40" s="136" t="n">
        <v>5.6</v>
      </c>
      <c r="H40" s="137" t="n">
        <f aca="false">I40/36</f>
        <v>1.83333333333333</v>
      </c>
      <c r="I40" s="82" t="n">
        <f aca="false">SUM(J40:K40)</f>
        <v>66</v>
      </c>
      <c r="J40" s="78" t="n">
        <v>66</v>
      </c>
      <c r="K40" s="79"/>
      <c r="L40" s="93"/>
      <c r="M40" s="77"/>
      <c r="N40" s="77"/>
      <c r="O40" s="77"/>
      <c r="P40" s="84" t="s">
        <v>26</v>
      </c>
      <c r="Q40" s="84" t="s">
        <v>26</v>
      </c>
      <c r="R40" s="77"/>
      <c r="S40" s="77"/>
      <c r="T40" s="77"/>
      <c r="U40" s="77"/>
      <c r="V40" s="78"/>
      <c r="W40" s="79"/>
    </row>
    <row r="41" s="80" customFormat="true" ht="12" hidden="false" customHeight="false" outlineLevel="0" collapsed="false">
      <c r="A41" s="81" t="s">
        <v>66</v>
      </c>
      <c r="B41" s="81"/>
      <c r="C41" s="81"/>
      <c r="D41" s="81"/>
      <c r="E41" s="81"/>
      <c r="F41" s="135" t="s">
        <v>48</v>
      </c>
      <c r="G41" s="152"/>
      <c r="H41" s="137" t="n">
        <f aca="false">I41/36</f>
        <v>20.1666666666667</v>
      </c>
      <c r="I41" s="82" t="n">
        <f aca="false">SUM(J41:K41)</f>
        <v>726</v>
      </c>
      <c r="J41" s="77" t="n">
        <f aca="false">4*15*5+4*18*5</f>
        <v>660</v>
      </c>
      <c r="K41" s="79" t="n">
        <v>66</v>
      </c>
      <c r="L41" s="84" t="s">
        <v>26</v>
      </c>
      <c r="M41" s="84" t="s">
        <v>26</v>
      </c>
      <c r="N41" s="84" t="s">
        <v>26</v>
      </c>
      <c r="O41" s="84" t="s">
        <v>26</v>
      </c>
      <c r="P41" s="84" t="s">
        <v>26</v>
      </c>
      <c r="Q41" s="84" t="s">
        <v>26</v>
      </c>
      <c r="R41" s="84" t="s">
        <v>26</v>
      </c>
      <c r="S41" s="84" t="s">
        <v>26</v>
      </c>
      <c r="T41" s="84" t="s">
        <v>26</v>
      </c>
      <c r="U41" s="84" t="s">
        <v>26</v>
      </c>
      <c r="V41" s="154"/>
      <c r="W41" s="79"/>
    </row>
    <row r="42" s="80" customFormat="true" ht="12" hidden="false" customHeight="false" outlineLevel="0" collapsed="false">
      <c r="A42" s="81" t="s">
        <v>67</v>
      </c>
      <c r="B42" s="81"/>
      <c r="C42" s="81"/>
      <c r="D42" s="81"/>
      <c r="E42" s="81"/>
      <c r="F42" s="155"/>
      <c r="G42" s="156" t="s">
        <v>68</v>
      </c>
      <c r="H42" s="137" t="n">
        <f aca="false">I42/36</f>
        <v>7.33333333333333</v>
      </c>
      <c r="I42" s="82" t="n">
        <f aca="false">SUM(J42:K42)</f>
        <v>264</v>
      </c>
      <c r="J42" s="77" t="n">
        <f aca="false">4*15*2+4*18*2</f>
        <v>264</v>
      </c>
      <c r="K42" s="101"/>
      <c r="L42" s="93"/>
      <c r="M42" s="77"/>
      <c r="N42" s="84" t="s">
        <v>26</v>
      </c>
      <c r="O42" s="84" t="s">
        <v>26</v>
      </c>
      <c r="P42" s="84" t="s">
        <v>26</v>
      </c>
      <c r="Q42" s="84" t="s">
        <v>26</v>
      </c>
      <c r="R42" s="84" t="s">
        <v>26</v>
      </c>
      <c r="S42" s="84" t="s">
        <v>26</v>
      </c>
      <c r="T42" s="84" t="s">
        <v>26</v>
      </c>
      <c r="U42" s="84" t="s">
        <v>26</v>
      </c>
      <c r="V42" s="154"/>
      <c r="W42" s="79"/>
      <c r="X42" s="157"/>
    </row>
    <row r="43" s="80" customFormat="true" ht="24" hidden="false" customHeight="true" outlineLevel="0" collapsed="false">
      <c r="A43" s="103" t="s">
        <v>69</v>
      </c>
      <c r="B43" s="103"/>
      <c r="C43" s="103"/>
      <c r="D43" s="103"/>
      <c r="E43" s="103"/>
      <c r="F43" s="102" t="s">
        <v>50</v>
      </c>
      <c r="G43" s="158"/>
      <c r="H43" s="137" t="n">
        <f aca="false">I43/36</f>
        <v>38.5</v>
      </c>
      <c r="I43" s="82" t="n">
        <f aca="false">SUM(J43:K43)</f>
        <v>1386</v>
      </c>
      <c r="J43" s="77" t="n">
        <f aca="false">3*15*6+3*18*6+4*15*2+4*18*2</f>
        <v>858</v>
      </c>
      <c r="K43" s="79" t="n">
        <f aca="false">2*15*2+2*18*2+12*15+12*18</f>
        <v>528</v>
      </c>
      <c r="L43" s="84" t="s">
        <v>26</v>
      </c>
      <c r="M43" s="84" t="s">
        <v>26</v>
      </c>
      <c r="N43" s="84" t="s">
        <v>26</v>
      </c>
      <c r="O43" s="84" t="s">
        <v>26</v>
      </c>
      <c r="P43" s="84" t="s">
        <v>26</v>
      </c>
      <c r="Q43" s="84" t="s">
        <v>26</v>
      </c>
      <c r="R43" s="84" t="s">
        <v>26</v>
      </c>
      <c r="S43" s="84" t="s">
        <v>26</v>
      </c>
      <c r="T43" s="84" t="s">
        <v>26</v>
      </c>
      <c r="U43" s="84" t="s">
        <v>26</v>
      </c>
      <c r="V43" s="84" t="s">
        <v>26</v>
      </c>
      <c r="W43" s="84" t="s">
        <v>26</v>
      </c>
    </row>
    <row r="44" s="80" customFormat="true" ht="12" hidden="false" customHeight="true" outlineLevel="0" collapsed="false">
      <c r="A44" s="159" t="s">
        <v>70</v>
      </c>
      <c r="B44" s="159"/>
      <c r="C44" s="159"/>
      <c r="D44" s="159"/>
      <c r="E44" s="159"/>
      <c r="F44" s="86"/>
      <c r="G44" s="110" t="s">
        <v>71</v>
      </c>
      <c r="H44" s="142" t="n">
        <f aca="false">I44/36</f>
        <v>2.66666666666667</v>
      </c>
      <c r="I44" s="86" t="n">
        <f aca="false">J44+K44</f>
        <v>96</v>
      </c>
      <c r="J44" s="77" t="n">
        <v>66</v>
      </c>
      <c r="K44" s="101" t="n">
        <v>30</v>
      </c>
      <c r="L44" s="93"/>
      <c r="M44" s="77"/>
      <c r="N44" s="77"/>
      <c r="O44" s="77"/>
      <c r="P44" s="77"/>
      <c r="Q44" s="77"/>
      <c r="R44" s="84" t="s">
        <v>26</v>
      </c>
      <c r="S44" s="84" t="s">
        <v>26</v>
      </c>
      <c r="T44" s="84" t="s">
        <v>26</v>
      </c>
      <c r="U44" s="77"/>
      <c r="V44" s="77"/>
      <c r="W44" s="101"/>
    </row>
    <row r="45" s="67" customFormat="true" ht="12" hidden="false" customHeight="true" outlineLevel="0" collapsed="false">
      <c r="A45" s="92" t="s">
        <v>35</v>
      </c>
      <c r="B45" s="92"/>
      <c r="C45" s="92"/>
      <c r="D45" s="92"/>
      <c r="E45" s="92"/>
      <c r="F45" s="93"/>
      <c r="G45" s="94"/>
      <c r="H45" s="160" t="n">
        <v>15</v>
      </c>
      <c r="I45" s="74" t="n">
        <f aca="false">I48+I49+I47+I46</f>
        <v>564</v>
      </c>
      <c r="J45" s="74" t="n">
        <f aca="false">J48+J49+J47+J46</f>
        <v>564</v>
      </c>
      <c r="K45" s="74" t="n">
        <f aca="false">K48+K49+K47+K46</f>
        <v>0</v>
      </c>
      <c r="L45" s="109"/>
      <c r="M45" s="99"/>
      <c r="N45" s="99"/>
      <c r="O45" s="99"/>
      <c r="P45" s="77"/>
      <c r="Q45" s="77"/>
      <c r="R45" s="99"/>
      <c r="S45" s="85"/>
      <c r="T45" s="77"/>
      <c r="U45" s="100"/>
      <c r="V45" s="77"/>
      <c r="W45" s="101"/>
    </row>
    <row r="46" s="80" customFormat="true" ht="12" hidden="false" customHeight="false" outlineLevel="0" collapsed="false">
      <c r="A46" s="81" t="s">
        <v>72</v>
      </c>
      <c r="B46" s="81"/>
      <c r="C46" s="81"/>
      <c r="D46" s="81"/>
      <c r="E46" s="81"/>
      <c r="F46" s="82"/>
      <c r="G46" s="139" t="s">
        <v>73</v>
      </c>
      <c r="H46" s="137" t="n">
        <f aca="false">I46/36</f>
        <v>1.83333333333333</v>
      </c>
      <c r="I46" s="82" t="n">
        <f aca="false">SUM(J46:K46)</f>
        <v>66</v>
      </c>
      <c r="J46" s="78" t="n">
        <v>66</v>
      </c>
      <c r="K46" s="101"/>
      <c r="L46" s="93"/>
      <c r="M46" s="77"/>
      <c r="N46" s="84" t="s">
        <v>26</v>
      </c>
      <c r="O46" s="84" t="s">
        <v>26</v>
      </c>
      <c r="P46" s="77"/>
      <c r="Q46" s="77"/>
      <c r="R46" s="77"/>
      <c r="S46" s="77"/>
      <c r="T46" s="77"/>
      <c r="U46" s="77"/>
      <c r="V46" s="154"/>
      <c r="W46" s="79"/>
    </row>
    <row r="47" s="80" customFormat="true" ht="12" hidden="false" customHeight="false" outlineLevel="0" collapsed="false">
      <c r="A47" s="81" t="s">
        <v>74</v>
      </c>
      <c r="B47" s="81"/>
      <c r="C47" s="81"/>
      <c r="D47" s="81"/>
      <c r="E47" s="81"/>
      <c r="F47" s="82"/>
      <c r="G47" s="152" t="s">
        <v>75</v>
      </c>
      <c r="H47" s="137" t="n">
        <f aca="false">I47/36</f>
        <v>8.33333333333333</v>
      </c>
      <c r="I47" s="82" t="n">
        <f aca="false">SUM(J47:K47)</f>
        <v>300</v>
      </c>
      <c r="J47" s="78" t="n">
        <f aca="false">2*15*4+2*18*3+4*18</f>
        <v>300</v>
      </c>
      <c r="K47" s="101"/>
      <c r="L47" s="84" t="s">
        <v>26</v>
      </c>
      <c r="M47" s="84" t="s">
        <v>26</v>
      </c>
      <c r="N47" s="84" t="s">
        <v>26</v>
      </c>
      <c r="O47" s="84" t="s">
        <v>26</v>
      </c>
      <c r="P47" s="84" t="s">
        <v>26</v>
      </c>
      <c r="Q47" s="84" t="s">
        <v>26</v>
      </c>
      <c r="R47" s="84" t="s">
        <v>26</v>
      </c>
      <c r="S47" s="84" t="s">
        <v>26</v>
      </c>
      <c r="T47" s="77"/>
      <c r="U47" s="77"/>
      <c r="V47" s="154"/>
      <c r="W47" s="79"/>
    </row>
    <row r="48" s="80" customFormat="true" ht="12" hidden="false" customHeight="false" outlineLevel="0" collapsed="false">
      <c r="A48" s="81" t="s">
        <v>76</v>
      </c>
      <c r="B48" s="81"/>
      <c r="C48" s="81"/>
      <c r="D48" s="81"/>
      <c r="E48" s="81"/>
      <c r="F48" s="82"/>
      <c r="G48" s="139" t="n">
        <v>1.2</v>
      </c>
      <c r="H48" s="137" t="n">
        <f aca="false">I48/36</f>
        <v>1.83333333333333</v>
      </c>
      <c r="I48" s="82" t="n">
        <f aca="false">SUM(J48:K48)</f>
        <v>66</v>
      </c>
      <c r="J48" s="78" t="n">
        <v>66</v>
      </c>
      <c r="K48" s="101"/>
      <c r="L48" s="84" t="s">
        <v>26</v>
      </c>
      <c r="M48" s="84" t="s">
        <v>26</v>
      </c>
      <c r="N48" s="77"/>
      <c r="O48" s="77"/>
      <c r="P48" s="77"/>
      <c r="Q48" s="77"/>
      <c r="R48" s="77"/>
      <c r="S48" s="77"/>
      <c r="T48" s="77"/>
      <c r="U48" s="77"/>
      <c r="V48" s="154"/>
      <c r="W48" s="79"/>
    </row>
    <row r="49" s="80" customFormat="true" ht="12.75" hidden="false" customHeight="false" outlineLevel="0" collapsed="false">
      <c r="A49" s="81" t="s">
        <v>77</v>
      </c>
      <c r="B49" s="81"/>
      <c r="C49" s="81"/>
      <c r="D49" s="81"/>
      <c r="E49" s="81"/>
      <c r="F49" s="161"/>
      <c r="G49" s="136" t="n">
        <v>1.4</v>
      </c>
      <c r="H49" s="162" t="n">
        <f aca="false">I49/36</f>
        <v>3.66666666666667</v>
      </c>
      <c r="I49" s="161" t="n">
        <f aca="false">SUM(J49:K49)</f>
        <v>132</v>
      </c>
      <c r="J49" s="163" t="n">
        <v>132</v>
      </c>
      <c r="K49" s="164"/>
      <c r="L49" s="84" t="s">
        <v>26</v>
      </c>
      <c r="M49" s="84" t="s">
        <v>26</v>
      </c>
      <c r="N49" s="84" t="s">
        <v>26</v>
      </c>
      <c r="O49" s="84" t="s">
        <v>26</v>
      </c>
      <c r="P49" s="165"/>
      <c r="Q49" s="165"/>
      <c r="R49" s="165"/>
      <c r="S49" s="165"/>
      <c r="T49" s="165"/>
      <c r="U49" s="165"/>
      <c r="V49" s="154"/>
      <c r="W49" s="79"/>
    </row>
    <row r="50" s="172" customFormat="true" ht="12" hidden="false" customHeight="true" outlineLevel="0" collapsed="false">
      <c r="A50" s="166" t="s">
        <v>78</v>
      </c>
      <c r="B50" s="166"/>
      <c r="C50" s="166"/>
      <c r="D50" s="166"/>
      <c r="E50" s="166"/>
      <c r="F50" s="122"/>
      <c r="G50" s="123"/>
      <c r="H50" s="124" t="n">
        <v>2</v>
      </c>
      <c r="I50" s="167" t="n">
        <v>72</v>
      </c>
      <c r="J50" s="168"/>
      <c r="K50" s="169"/>
      <c r="L50" s="122"/>
      <c r="M50" s="168"/>
      <c r="N50" s="168"/>
      <c r="O50" s="168"/>
      <c r="P50" s="168"/>
      <c r="Q50" s="168"/>
      <c r="R50" s="168"/>
      <c r="S50" s="170"/>
      <c r="T50" s="168"/>
      <c r="U50" s="168"/>
      <c r="V50" s="171" t="n">
        <v>2</v>
      </c>
      <c r="W50" s="169"/>
    </row>
    <row r="51" s="180" customFormat="true" ht="12" hidden="false" customHeight="true" outlineLevel="0" collapsed="false">
      <c r="A51" s="173" t="s">
        <v>79</v>
      </c>
      <c r="B51" s="173"/>
      <c r="C51" s="173"/>
      <c r="D51" s="173"/>
      <c r="E51" s="173"/>
      <c r="F51" s="174"/>
      <c r="G51" s="175" t="s">
        <v>80</v>
      </c>
      <c r="H51" s="176" t="n">
        <v>2</v>
      </c>
      <c r="I51" s="177" t="n">
        <v>400</v>
      </c>
      <c r="J51" s="178" t="n">
        <v>396</v>
      </c>
      <c r="K51" s="143" t="n">
        <v>4</v>
      </c>
      <c r="L51" s="84" t="s">
        <v>26</v>
      </c>
      <c r="M51" s="84" t="s">
        <v>26</v>
      </c>
      <c r="N51" s="84" t="s">
        <v>26</v>
      </c>
      <c r="O51" s="84" t="s">
        <v>26</v>
      </c>
      <c r="P51" s="84" t="s">
        <v>26</v>
      </c>
      <c r="Q51" s="84" t="s">
        <v>26</v>
      </c>
      <c r="R51" s="178"/>
      <c r="S51" s="179"/>
      <c r="T51" s="178"/>
      <c r="U51" s="178"/>
      <c r="V51" s="163"/>
      <c r="W51" s="164"/>
    </row>
    <row r="52" s="180" customFormat="true" ht="34.5" hidden="false" customHeight="true" outlineLevel="0" collapsed="false">
      <c r="A52" s="56" t="s">
        <v>81</v>
      </c>
      <c r="B52" s="56"/>
      <c r="C52" s="56"/>
      <c r="D52" s="56"/>
      <c r="E52" s="56"/>
      <c r="F52" s="122"/>
      <c r="G52" s="123"/>
      <c r="H52" s="124" t="n">
        <f aca="false">H53+H54+H55+H56+H57</f>
        <v>30</v>
      </c>
      <c r="I52" s="167" t="n">
        <f aca="false">I53+I54+I55+I56+I57</f>
        <v>1080</v>
      </c>
      <c r="J52" s="168"/>
      <c r="K52" s="169"/>
      <c r="L52" s="60"/>
      <c r="M52" s="171" t="n">
        <v>5</v>
      </c>
      <c r="N52" s="171"/>
      <c r="O52" s="171" t="n">
        <v>5</v>
      </c>
      <c r="P52" s="171"/>
      <c r="Q52" s="171" t="n">
        <v>5</v>
      </c>
      <c r="R52" s="171" t="n">
        <v>1</v>
      </c>
      <c r="S52" s="171" t="n">
        <v>6</v>
      </c>
      <c r="T52" s="171" t="n">
        <v>1</v>
      </c>
      <c r="U52" s="171" t="n">
        <v>6</v>
      </c>
      <c r="V52" s="171" t="n">
        <v>1</v>
      </c>
      <c r="W52" s="181"/>
    </row>
    <row r="53" s="80" customFormat="true" ht="12" hidden="false" customHeight="true" outlineLevel="0" collapsed="false">
      <c r="A53" s="81" t="s">
        <v>82</v>
      </c>
      <c r="B53" s="81"/>
      <c r="C53" s="81"/>
      <c r="D53" s="81"/>
      <c r="E53" s="81"/>
      <c r="F53" s="86" t="n">
        <v>2</v>
      </c>
      <c r="G53" s="94"/>
      <c r="H53" s="182" t="n">
        <v>5</v>
      </c>
      <c r="I53" s="93" t="n">
        <v>180</v>
      </c>
      <c r="J53" s="93" t="n">
        <v>144</v>
      </c>
      <c r="K53" s="183"/>
      <c r="L53" s="86"/>
      <c r="M53" s="84" t="s">
        <v>26</v>
      </c>
      <c r="N53" s="77"/>
      <c r="O53" s="77"/>
      <c r="P53" s="77"/>
      <c r="Q53" s="77"/>
      <c r="R53" s="77"/>
      <c r="S53" s="77"/>
      <c r="T53" s="77"/>
      <c r="U53" s="77"/>
      <c r="V53" s="77"/>
      <c r="W53" s="101"/>
    </row>
    <row r="54" s="80" customFormat="true" ht="12" hidden="false" customHeight="true" outlineLevel="0" collapsed="false">
      <c r="A54" s="81" t="s">
        <v>83</v>
      </c>
      <c r="B54" s="81"/>
      <c r="C54" s="81"/>
      <c r="D54" s="81"/>
      <c r="E54" s="81"/>
      <c r="F54" s="86" t="n">
        <v>4</v>
      </c>
      <c r="G54" s="94"/>
      <c r="H54" s="182" t="n">
        <v>5</v>
      </c>
      <c r="I54" s="93" t="n">
        <v>180</v>
      </c>
      <c r="J54" s="93" t="n">
        <v>144</v>
      </c>
      <c r="K54" s="183"/>
      <c r="L54" s="86"/>
      <c r="M54" s="77"/>
      <c r="N54" s="77"/>
      <c r="O54" s="84" t="s">
        <v>26</v>
      </c>
      <c r="P54" s="77"/>
      <c r="Q54" s="77"/>
      <c r="R54" s="77"/>
      <c r="S54" s="77"/>
      <c r="T54" s="77"/>
      <c r="U54" s="77"/>
      <c r="V54" s="77"/>
      <c r="W54" s="101"/>
    </row>
    <row r="55" s="80" customFormat="true" ht="12" hidden="false" customHeight="true" outlineLevel="0" collapsed="false">
      <c r="A55" s="81" t="s">
        <v>84</v>
      </c>
      <c r="B55" s="81"/>
      <c r="C55" s="81"/>
      <c r="D55" s="81"/>
      <c r="E55" s="81"/>
      <c r="F55" s="86" t="n">
        <v>6</v>
      </c>
      <c r="G55" s="94"/>
      <c r="H55" s="182" t="n">
        <v>6</v>
      </c>
      <c r="I55" s="93" t="n">
        <v>216</v>
      </c>
      <c r="J55" s="93" t="n">
        <v>144</v>
      </c>
      <c r="K55" s="183" t="n">
        <v>72</v>
      </c>
      <c r="L55" s="86"/>
      <c r="M55" s="77"/>
      <c r="N55" s="77"/>
      <c r="O55" s="93"/>
      <c r="P55" s="77"/>
      <c r="Q55" s="84" t="s">
        <v>26</v>
      </c>
      <c r="R55" s="77"/>
      <c r="S55" s="77"/>
      <c r="T55" s="77"/>
      <c r="U55" s="77"/>
      <c r="V55" s="77"/>
      <c r="W55" s="101"/>
    </row>
    <row r="56" s="67" customFormat="true" ht="12" hidden="false" customHeight="true" outlineLevel="0" collapsed="false">
      <c r="A56" s="81" t="s">
        <v>85</v>
      </c>
      <c r="B56" s="81"/>
      <c r="C56" s="81"/>
      <c r="D56" s="81"/>
      <c r="E56" s="81"/>
      <c r="F56" s="86" t="n">
        <v>8</v>
      </c>
      <c r="G56" s="94"/>
      <c r="H56" s="182" t="n">
        <v>7</v>
      </c>
      <c r="I56" s="93" t="n">
        <v>252</v>
      </c>
      <c r="J56" s="93" t="n">
        <v>144</v>
      </c>
      <c r="K56" s="183" t="n">
        <v>144</v>
      </c>
      <c r="L56" s="86"/>
      <c r="M56" s="77"/>
      <c r="N56" s="77"/>
      <c r="O56" s="93"/>
      <c r="P56" s="77"/>
      <c r="Q56" s="77"/>
      <c r="R56" s="77"/>
      <c r="S56" s="84" t="s">
        <v>26</v>
      </c>
      <c r="T56" s="77"/>
      <c r="U56" s="77"/>
      <c r="V56" s="77"/>
      <c r="W56" s="101"/>
    </row>
    <row r="57" s="80" customFormat="true" ht="12" hidden="false" customHeight="true" outlineLevel="0" collapsed="false">
      <c r="A57" s="141" t="s">
        <v>86</v>
      </c>
      <c r="B57" s="141"/>
      <c r="C57" s="141"/>
      <c r="D57" s="141"/>
      <c r="E57" s="141"/>
      <c r="F57" s="86" t="n">
        <v>10</v>
      </c>
      <c r="G57" s="94"/>
      <c r="H57" s="182" t="n">
        <v>7</v>
      </c>
      <c r="I57" s="93" t="n">
        <v>252</v>
      </c>
      <c r="J57" s="77" t="n">
        <v>144</v>
      </c>
      <c r="K57" s="183" t="n">
        <v>144</v>
      </c>
      <c r="L57" s="86"/>
      <c r="M57" s="77"/>
      <c r="N57" s="77"/>
      <c r="O57" s="77"/>
      <c r="P57" s="77"/>
      <c r="Q57" s="77"/>
      <c r="R57" s="94"/>
      <c r="S57" s="120"/>
      <c r="T57" s="120"/>
      <c r="U57" s="84" t="s">
        <v>26</v>
      </c>
      <c r="V57" s="120"/>
      <c r="W57" s="184"/>
    </row>
    <row r="58" s="80" customFormat="true" ht="24" hidden="false" customHeight="true" outlineLevel="0" collapsed="false">
      <c r="A58" s="185" t="s">
        <v>87</v>
      </c>
      <c r="B58" s="185"/>
      <c r="C58" s="185"/>
      <c r="D58" s="185"/>
      <c r="E58" s="185"/>
      <c r="F58" s="122"/>
      <c r="G58" s="123"/>
      <c r="H58" s="186" t="n">
        <f aca="false">I58/36</f>
        <v>38</v>
      </c>
      <c r="I58" s="167" t="n">
        <f aca="false">I59+I60+I61</f>
        <v>1368</v>
      </c>
      <c r="J58" s="168"/>
      <c r="K58" s="187"/>
      <c r="L58" s="122"/>
      <c r="M58" s="168"/>
      <c r="N58" s="168"/>
      <c r="O58" s="168"/>
      <c r="P58" s="168"/>
      <c r="Q58" s="168"/>
      <c r="R58" s="168"/>
      <c r="S58" s="170"/>
      <c r="T58" s="168"/>
      <c r="U58" s="188"/>
      <c r="V58" s="189" t="n">
        <v>16</v>
      </c>
      <c r="W58" s="190" t="n">
        <v>22</v>
      </c>
    </row>
    <row r="59" s="200" customFormat="true" ht="21" hidden="false" customHeight="true" outlineLevel="0" collapsed="false">
      <c r="A59" s="191" t="s">
        <v>88</v>
      </c>
      <c r="B59" s="191"/>
      <c r="C59" s="191"/>
      <c r="D59" s="191"/>
      <c r="E59" s="191"/>
      <c r="F59" s="192"/>
      <c r="G59" s="193"/>
      <c r="H59" s="194" t="n">
        <f aca="false">I59/36</f>
        <v>31.3333333333333</v>
      </c>
      <c r="I59" s="195" t="n">
        <f aca="false">J59+K59</f>
        <v>1128</v>
      </c>
      <c r="J59" s="196" t="n">
        <f aca="false">6*15+6*18</f>
        <v>198</v>
      </c>
      <c r="K59" s="197" t="n">
        <f aca="false">26*15+30*18</f>
        <v>930</v>
      </c>
      <c r="L59" s="192"/>
      <c r="M59" s="193"/>
      <c r="N59" s="196"/>
      <c r="O59" s="193"/>
      <c r="P59" s="196"/>
      <c r="Q59" s="193"/>
      <c r="R59" s="196"/>
      <c r="S59" s="198"/>
      <c r="T59" s="199"/>
      <c r="U59" s="199"/>
      <c r="V59" s="84" t="s">
        <v>26</v>
      </c>
      <c r="W59" s="84" t="s">
        <v>26</v>
      </c>
    </row>
    <row r="60" s="80" customFormat="true" ht="12" hidden="false" customHeight="true" outlineLevel="0" collapsed="false">
      <c r="A60" s="141" t="s">
        <v>89</v>
      </c>
      <c r="B60" s="141"/>
      <c r="C60" s="141"/>
      <c r="D60" s="141"/>
      <c r="E60" s="141"/>
      <c r="F60" s="201" t="s">
        <v>90</v>
      </c>
      <c r="G60" s="94"/>
      <c r="H60" s="142" t="n">
        <f aca="false">I60/36</f>
        <v>2.66666666666667</v>
      </c>
      <c r="I60" s="86" t="n">
        <f aca="false">J60+K60+36</f>
        <v>96</v>
      </c>
      <c r="J60" s="77" t="n">
        <v>30</v>
      </c>
      <c r="K60" s="183" t="n">
        <v>30</v>
      </c>
      <c r="L60" s="86"/>
      <c r="M60" s="94"/>
      <c r="N60" s="77"/>
      <c r="O60" s="94"/>
      <c r="P60" s="77"/>
      <c r="Q60" s="94"/>
      <c r="R60" s="77"/>
      <c r="S60" s="85"/>
      <c r="T60" s="77"/>
      <c r="U60" s="77"/>
      <c r="V60" s="84" t="s">
        <v>26</v>
      </c>
      <c r="W60" s="79"/>
    </row>
    <row r="61" s="80" customFormat="true" ht="12" hidden="false" customHeight="true" outlineLevel="0" collapsed="false">
      <c r="A61" s="173" t="s">
        <v>91</v>
      </c>
      <c r="B61" s="173"/>
      <c r="C61" s="173"/>
      <c r="D61" s="173"/>
      <c r="E61" s="173"/>
      <c r="F61" s="202" t="s">
        <v>92</v>
      </c>
      <c r="G61" s="203"/>
      <c r="H61" s="142" t="n">
        <f aca="false">I61/36</f>
        <v>4</v>
      </c>
      <c r="I61" s="119" t="n">
        <f aca="false">J61+K61</f>
        <v>144</v>
      </c>
      <c r="J61" s="204" t="n">
        <v>36</v>
      </c>
      <c r="K61" s="205" t="n">
        <v>108</v>
      </c>
      <c r="L61" s="206"/>
      <c r="M61" s="203"/>
      <c r="N61" s="204"/>
      <c r="O61" s="203"/>
      <c r="P61" s="204"/>
      <c r="Q61" s="203"/>
      <c r="R61" s="204"/>
      <c r="S61" s="121"/>
      <c r="T61" s="120"/>
      <c r="U61" s="120"/>
      <c r="V61" s="207"/>
      <c r="W61" s="208"/>
    </row>
    <row r="62" s="80" customFormat="true" ht="12" hidden="false" customHeight="true" outlineLevel="0" collapsed="false">
      <c r="A62" s="209" t="s">
        <v>93</v>
      </c>
      <c r="B62" s="209"/>
      <c r="C62" s="209"/>
      <c r="D62" s="209"/>
      <c r="E62" s="209"/>
      <c r="F62" s="210"/>
      <c r="G62" s="211"/>
      <c r="H62" s="212" t="n">
        <f aca="false">H10+H24+H37+H50+H52+H58</f>
        <v>360.166666666667</v>
      </c>
      <c r="I62" s="213"/>
      <c r="J62" s="214"/>
      <c r="K62" s="215"/>
      <c r="L62" s="216" t="n">
        <f aca="false">L10+L24+L37+L52+L50+L58</f>
        <v>23.6666666666667</v>
      </c>
      <c r="M62" s="217" t="n">
        <f aca="false">M10+M24+M37+M52+M50+M58</f>
        <v>36</v>
      </c>
      <c r="N62" s="217" t="n">
        <f aca="false">N10+N24+N37+N52+N50+N58</f>
        <v>25.3333333333333</v>
      </c>
      <c r="O62" s="217" t="n">
        <f aca="false">O10+O24+O37+O52+O50+O58</f>
        <v>35</v>
      </c>
      <c r="P62" s="217" t="n">
        <f aca="false">P10+P24+P37+P52+P50+P58</f>
        <v>25</v>
      </c>
      <c r="Q62" s="217" t="n">
        <f aca="false">Q10+Q24+Q37+Q52+Q50+Q58</f>
        <v>35</v>
      </c>
      <c r="R62" s="217" t="n">
        <f aca="false">R10+R24+R37+R52+R50+R58</f>
        <v>25.5</v>
      </c>
      <c r="S62" s="217" t="n">
        <f aca="false">S10+S24+S37+S52+S50+S58</f>
        <v>34</v>
      </c>
      <c r="T62" s="217" t="n">
        <v>26</v>
      </c>
      <c r="U62" s="217" t="n">
        <f aca="false">U10+U24+U37+U52+U50+U58</f>
        <v>34</v>
      </c>
      <c r="V62" s="217" t="n">
        <f aca="false">V10+V24+V37+V52+V50+V58</f>
        <v>27</v>
      </c>
      <c r="W62" s="218" t="n">
        <f aca="false">W10+W24+W37+W52+W50+W58</f>
        <v>33</v>
      </c>
    </row>
    <row r="63" s="80" customFormat="true" ht="12" hidden="false" customHeight="true" outlineLevel="0" collapsed="false">
      <c r="A63" s="209" t="s">
        <v>94</v>
      </c>
      <c r="B63" s="209"/>
      <c r="C63" s="209"/>
      <c r="D63" s="209"/>
      <c r="E63" s="209"/>
      <c r="F63" s="210"/>
      <c r="G63" s="211"/>
      <c r="H63" s="212"/>
      <c r="I63" s="219" t="n">
        <f aca="false">I10+I24+I37+I50+I52+I58</f>
        <v>12966</v>
      </c>
      <c r="J63" s="214"/>
      <c r="K63" s="220" t="s">
        <v>95</v>
      </c>
      <c r="L63" s="216"/>
      <c r="M63" s="217"/>
      <c r="N63" s="217"/>
      <c r="O63" s="217"/>
      <c r="P63" s="217"/>
      <c r="Q63" s="217"/>
      <c r="R63" s="217"/>
      <c r="S63" s="221"/>
      <c r="T63" s="217"/>
      <c r="U63" s="217"/>
      <c r="V63" s="217"/>
      <c r="W63" s="217"/>
      <c r="X63" s="222"/>
    </row>
    <row r="64" s="21" customFormat="true" ht="9.75" hidden="false" customHeight="false" outlineLevel="0" collapsed="false">
      <c r="A64" s="223" t="s">
        <v>96</v>
      </c>
      <c r="B64" s="223"/>
      <c r="C64" s="223"/>
      <c r="D64" s="223"/>
      <c r="E64" s="223"/>
      <c r="F64" s="223"/>
      <c r="G64" s="223"/>
      <c r="H64" s="224"/>
      <c r="I64" s="225"/>
      <c r="J64" s="225"/>
      <c r="K64" s="225"/>
      <c r="L64" s="226"/>
      <c r="M64" s="226"/>
      <c r="N64" s="226"/>
      <c r="O64" s="226"/>
      <c r="P64" s="227"/>
      <c r="Q64" s="228"/>
      <c r="R64" s="228"/>
      <c r="S64" s="229"/>
      <c r="T64" s="228"/>
      <c r="U64" s="228"/>
    </row>
    <row r="65" s="21" customFormat="true" ht="9.75" hidden="false" customHeight="false" outlineLevel="0" collapsed="false">
      <c r="A65" s="223" t="s">
        <v>97</v>
      </c>
      <c r="B65" s="223"/>
      <c r="C65" s="223"/>
      <c r="D65" s="223"/>
      <c r="E65" s="223"/>
      <c r="F65" s="223"/>
      <c r="G65" s="223"/>
      <c r="H65" s="223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</row>
    <row r="66" s="80" customFormat="true" ht="7.5" hidden="false" customHeight="true" outlineLevel="0" collapsed="false">
      <c r="L66" s="67"/>
      <c r="M66" s="67"/>
      <c r="N66" s="67"/>
      <c r="O66" s="67"/>
      <c r="P66" s="67"/>
      <c r="Q66" s="67"/>
      <c r="R66" s="67"/>
      <c r="S66" s="15"/>
      <c r="T66" s="67"/>
      <c r="U66" s="67"/>
    </row>
    <row r="67" s="80" customFormat="true" ht="12" hidden="false" customHeight="false" outlineLevel="0" collapsed="false">
      <c r="A67" s="6" t="s">
        <v>98</v>
      </c>
      <c r="B67" s="6"/>
      <c r="C67" s="6"/>
      <c r="D67" s="6"/>
      <c r="E67" s="6"/>
      <c r="F67" s="231" t="s">
        <v>99</v>
      </c>
      <c r="G67" s="231"/>
      <c r="H67" s="231"/>
      <c r="I67" s="231"/>
      <c r="L67" s="67"/>
      <c r="M67" s="67"/>
      <c r="N67" s="67"/>
      <c r="O67" s="67" t="s">
        <v>100</v>
      </c>
      <c r="P67" s="67"/>
      <c r="Q67" s="67"/>
      <c r="R67" s="67"/>
      <c r="S67" s="15"/>
      <c r="T67" s="232"/>
      <c r="U67" s="232"/>
      <c r="V67" s="12"/>
      <c r="W67" s="12"/>
    </row>
    <row r="68" customFormat="false" ht="0.75" hidden="false" customHeight="true" outlineLevel="0" collapsed="false">
      <c r="P68" s="67"/>
      <c r="Q68" s="67"/>
    </row>
    <row r="69" customFormat="false" ht="12.75" hidden="false" customHeight="false" outlineLevel="0" collapsed="false">
      <c r="A69" s="233"/>
      <c r="B69" s="233"/>
      <c r="C69" s="233"/>
      <c r="D69" s="233"/>
      <c r="E69" s="233"/>
      <c r="F69" s="234"/>
      <c r="G69" s="233"/>
      <c r="H69" s="233"/>
      <c r="I69" s="233"/>
      <c r="J69" s="233"/>
      <c r="K69" s="233"/>
      <c r="L69" s="235"/>
      <c r="M69" s="236"/>
      <c r="N69" s="237"/>
      <c r="O69" s="237"/>
      <c r="P69" s="237"/>
      <c r="Q69" s="237"/>
      <c r="R69" s="237"/>
      <c r="S69" s="238"/>
      <c r="T69" s="237"/>
      <c r="U69" s="237"/>
      <c r="V69" s="233"/>
      <c r="W69" s="233"/>
      <c r="X69" s="233"/>
      <c r="Y69" s="233"/>
      <c r="Z69" s="233"/>
    </row>
    <row r="70" customFormat="false" ht="15" hidden="false" customHeight="false" outlineLevel="0" collapsed="false">
      <c r="A70" s="239"/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1"/>
      <c r="M70" s="241"/>
      <c r="N70" s="241"/>
      <c r="O70" s="241"/>
      <c r="P70" s="241"/>
      <c r="Q70" s="241"/>
      <c r="R70" s="242"/>
      <c r="S70" s="243"/>
      <c r="T70" s="242"/>
      <c r="U70" s="242"/>
      <c r="V70" s="244"/>
      <c r="W70" s="244"/>
      <c r="X70" s="244"/>
      <c r="Y70" s="233"/>
      <c r="Z70" s="233"/>
    </row>
    <row r="71" customFormat="false" ht="15" hidden="false" customHeight="false" outlineLevel="0" collapsed="false">
      <c r="A71" s="239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1"/>
      <c r="M71" s="241"/>
      <c r="N71" s="241"/>
      <c r="O71" s="241"/>
      <c r="P71" s="241"/>
      <c r="Q71" s="241"/>
      <c r="R71" s="241"/>
      <c r="S71" s="245"/>
      <c r="T71" s="241"/>
      <c r="U71" s="241"/>
      <c r="V71" s="240"/>
      <c r="W71" s="240"/>
      <c r="X71" s="240"/>
      <c r="Y71" s="233"/>
      <c r="Z71" s="233"/>
    </row>
    <row r="72" customFormat="false" ht="15" hidden="false" customHeight="false" outlineLevel="0" collapsed="false">
      <c r="A72" s="239"/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7"/>
      <c r="M72" s="247"/>
      <c r="N72" s="247"/>
      <c r="O72" s="247"/>
      <c r="P72" s="247"/>
      <c r="Q72" s="247"/>
      <c r="R72" s="242"/>
      <c r="S72" s="243"/>
      <c r="T72" s="242"/>
      <c r="U72" s="242"/>
      <c r="V72" s="244"/>
      <c r="W72" s="244"/>
      <c r="X72" s="244"/>
      <c r="Y72" s="233"/>
      <c r="Z72" s="233"/>
    </row>
    <row r="73" s="249" customFormat="true" ht="15" hidden="false" customHeight="false" outlineLevel="0" collapsed="false">
      <c r="A73" s="236"/>
      <c r="B73" s="247"/>
      <c r="C73" s="247"/>
      <c r="D73" s="247"/>
      <c r="E73" s="236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2"/>
      <c r="S73" s="243"/>
      <c r="T73" s="242"/>
      <c r="U73" s="242"/>
      <c r="V73" s="242"/>
      <c r="W73" s="242"/>
      <c r="X73" s="242"/>
      <c r="Y73" s="248"/>
      <c r="Z73" s="248"/>
    </row>
    <row r="74" s="251" customFormat="true" ht="15" hidden="false" customHeight="false" outlineLevel="0" collapsed="false">
      <c r="A74" s="236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2"/>
      <c r="S74" s="243"/>
      <c r="T74" s="242"/>
      <c r="U74" s="242"/>
      <c r="V74" s="242"/>
      <c r="W74" s="242"/>
      <c r="X74" s="242"/>
      <c r="Y74" s="250"/>
      <c r="Z74" s="250"/>
    </row>
    <row r="75" customFormat="false" ht="15" hidden="false" customHeight="false" outlineLevel="0" collapsed="false">
      <c r="A75" s="239"/>
      <c r="B75" s="246"/>
      <c r="C75" s="246"/>
      <c r="D75" s="246"/>
      <c r="E75" s="239"/>
      <c r="F75" s="246"/>
      <c r="G75" s="246"/>
      <c r="H75" s="246"/>
      <c r="I75" s="246"/>
      <c r="J75" s="246"/>
      <c r="K75" s="246"/>
      <c r="L75" s="247"/>
      <c r="M75" s="247"/>
      <c r="N75" s="247"/>
      <c r="O75" s="247"/>
      <c r="P75" s="247"/>
      <c r="Q75" s="247"/>
      <c r="R75" s="242"/>
      <c r="S75" s="243"/>
      <c r="T75" s="242"/>
      <c r="U75" s="242"/>
      <c r="V75" s="244"/>
      <c r="W75" s="244"/>
      <c r="X75" s="244"/>
      <c r="Y75" s="233"/>
      <c r="Z75" s="233"/>
    </row>
    <row r="76" customFormat="false" ht="15" hidden="false" customHeight="false" outlineLevel="0" collapsed="false">
      <c r="A76" s="239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0"/>
      <c r="W76" s="240"/>
      <c r="X76" s="240"/>
      <c r="Y76" s="240"/>
      <c r="Z76" s="233"/>
    </row>
    <row r="77" customFormat="false" ht="12.75" hidden="false" customHeight="false" outlineLevel="0" collapsed="false">
      <c r="A77" s="233"/>
      <c r="B77" s="233"/>
      <c r="C77" s="233"/>
      <c r="D77" s="233"/>
      <c r="E77" s="233"/>
      <c r="F77" s="234"/>
      <c r="G77" s="233"/>
      <c r="H77" s="233"/>
      <c r="I77" s="233"/>
      <c r="J77" s="233"/>
      <c r="K77" s="233"/>
      <c r="L77" s="235"/>
      <c r="M77" s="236"/>
      <c r="N77" s="237"/>
      <c r="O77" s="237"/>
      <c r="P77" s="237"/>
      <c r="Q77" s="237"/>
      <c r="R77" s="237"/>
      <c r="S77" s="238"/>
      <c r="T77" s="237"/>
      <c r="U77" s="237"/>
      <c r="V77" s="233"/>
      <c r="W77" s="233"/>
      <c r="X77" s="233"/>
      <c r="Y77" s="233"/>
      <c r="Z77" s="233"/>
    </row>
    <row r="78" s="256" customFormat="true" ht="12.75" hidden="false" customHeight="false" outlineLevel="0" collapsed="false">
      <c r="A78" s="252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4"/>
      <c r="M78" s="254"/>
      <c r="N78" s="253"/>
      <c r="O78" s="253"/>
      <c r="P78" s="255"/>
      <c r="Q78" s="255"/>
      <c r="R78" s="255"/>
      <c r="S78" s="255"/>
      <c r="T78" s="255"/>
      <c r="U78" s="255"/>
      <c r="V78" s="253"/>
      <c r="W78" s="253"/>
      <c r="X78" s="253"/>
      <c r="Y78" s="253"/>
      <c r="Z78" s="252"/>
    </row>
    <row r="79" customFormat="false" ht="12.75" hidden="false" customHeight="false" outlineLevel="0" collapsed="false">
      <c r="A79" s="233"/>
      <c r="B79" s="233"/>
      <c r="C79" s="233"/>
      <c r="D79" s="233"/>
      <c r="E79" s="233"/>
      <c r="F79" s="234"/>
      <c r="G79" s="233"/>
      <c r="H79" s="233"/>
      <c r="I79" s="233"/>
      <c r="J79" s="233"/>
      <c r="K79" s="233"/>
      <c r="L79" s="235"/>
      <c r="M79" s="236"/>
      <c r="N79" s="237"/>
      <c r="O79" s="237"/>
      <c r="P79" s="237"/>
      <c r="Q79" s="237"/>
      <c r="R79" s="237"/>
      <c r="S79" s="238"/>
      <c r="T79" s="237"/>
      <c r="U79" s="237"/>
      <c r="V79" s="233"/>
      <c r="W79" s="233"/>
      <c r="X79" s="233"/>
      <c r="Y79" s="233"/>
      <c r="Z79" s="233"/>
    </row>
    <row r="80" customFormat="false" ht="12.75" hidden="false" customHeight="false" outlineLevel="0" collapsed="false">
      <c r="A80" s="233"/>
      <c r="B80" s="233"/>
      <c r="C80" s="233"/>
      <c r="D80" s="233"/>
      <c r="E80" s="233"/>
      <c r="F80" s="234"/>
      <c r="G80" s="233"/>
      <c r="H80" s="233"/>
      <c r="I80" s="233"/>
      <c r="J80" s="233"/>
      <c r="K80" s="233"/>
      <c r="L80" s="235"/>
      <c r="M80" s="236"/>
      <c r="N80" s="237"/>
      <c r="O80" s="237"/>
      <c r="P80" s="237"/>
      <c r="Q80" s="237"/>
      <c r="R80" s="237"/>
      <c r="S80" s="238"/>
      <c r="T80" s="237"/>
      <c r="U80" s="237"/>
      <c r="V80" s="233"/>
      <c r="W80" s="233"/>
      <c r="X80" s="233"/>
      <c r="Y80" s="233"/>
      <c r="Z80" s="233"/>
    </row>
    <row r="81" customFormat="false" ht="12.75" hidden="false" customHeight="false" outlineLevel="0" collapsed="false">
      <c r="A81" s="233"/>
      <c r="B81" s="233"/>
      <c r="C81" s="233"/>
      <c r="D81" s="233"/>
      <c r="E81" s="233"/>
      <c r="F81" s="234"/>
      <c r="G81" s="233"/>
      <c r="H81" s="233"/>
      <c r="I81" s="233"/>
      <c r="J81" s="233"/>
      <c r="K81" s="233"/>
      <c r="L81" s="235"/>
      <c r="M81" s="236"/>
      <c r="N81" s="237"/>
      <c r="O81" s="237"/>
      <c r="P81" s="237"/>
      <c r="Q81" s="237"/>
      <c r="R81" s="237"/>
      <c r="S81" s="238"/>
      <c r="T81" s="237"/>
      <c r="U81" s="237"/>
      <c r="V81" s="233"/>
      <c r="W81" s="233"/>
      <c r="X81" s="233"/>
      <c r="Y81" s="233"/>
      <c r="Z81" s="233"/>
    </row>
  </sheetData>
  <mergeCells count="94">
    <mergeCell ref="M1:W1"/>
    <mergeCell ref="M2:W2"/>
    <mergeCell ref="A3:E3"/>
    <mergeCell ref="H3:K3"/>
    <mergeCell ref="H6:H9"/>
    <mergeCell ref="L6:W6"/>
    <mergeCell ref="L8:W8"/>
    <mergeCell ref="A9:D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G64"/>
    <mergeCell ref="A65:H65"/>
    <mergeCell ref="L65:M65"/>
    <mergeCell ref="N65:O65"/>
    <mergeCell ref="P65:Q65"/>
    <mergeCell ref="R65:S65"/>
    <mergeCell ref="T65:U65"/>
    <mergeCell ref="V65:W65"/>
    <mergeCell ref="F67:I67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</mergeCells>
  <printOptions headings="false" gridLines="false" gridLinesSet="true" horizontalCentered="false" verticalCentered="false"/>
  <pageMargins left="0.236111111111111" right="0.2" top="0.279861111111111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68" man="true" max="16383" min="0"/>
  </rowBreaks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7-20T08:39:27Z</cp:lastPrinted>
  <dcterms:modified xsi:type="dcterms:W3CDTF">2011-10-17T07:14:06Z</dcterms:modified>
  <cp:revision>0</cp:revision>
  <dc:subject/>
  <dc:title/>
</cp:coreProperties>
</file>