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Сп Жи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Сп Жив'!$A$1:$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5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Ректор, профессор-                                       А.А.Пальмин</t>
  </si>
  <si>
    <t xml:space="preserve">имени А.Л.Штиглица</t>
  </si>
  <si>
    <t xml:space="preserve">         УЧЕБНЫЙ ПЛАН</t>
  </si>
  <si>
    <t xml:space="preserve">"01" сентября 2011 год</t>
  </si>
  <si>
    <r>
      <rPr>
        <sz val="9"/>
        <rFont val="Arial Cyr"/>
        <family val="2"/>
        <charset val="204"/>
      </rPr>
      <t xml:space="preserve">Кафедра </t>
    </r>
    <r>
      <rPr>
        <b val="true"/>
        <sz val="9"/>
        <rFont val="Arial Cyr"/>
        <family val="2"/>
        <charset val="204"/>
      </rPr>
      <t xml:space="preserve">"Монументально-декоративная скульптура"</t>
    </r>
  </si>
  <si>
    <t xml:space="preserve">Специальность 071004</t>
  </si>
  <si>
    <t xml:space="preserve">Форма итог. конт.</t>
  </si>
  <si>
    <t xml:space="preserve">Трудоем- 
кость в 
зачетных 
единицах</t>
  </si>
  <si>
    <t xml:space="preserve">Объем работы</t>
  </si>
  <si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"Монументально-декоративное искусство"</t>
    </r>
  </si>
  <si>
    <t xml:space="preserve">по семестрам</t>
  </si>
  <si>
    <t xml:space="preserve">студента (в час.)</t>
  </si>
  <si>
    <r>
      <rPr>
        <b val="true"/>
        <sz val="9"/>
        <rFont val="Arial Cyr"/>
        <family val="0"/>
        <charset val="204"/>
      </rPr>
      <t xml:space="preserve">(65)</t>
    </r>
    <r>
      <rPr>
        <sz val="9"/>
        <rFont val="Arial Cyr"/>
        <family val="0"/>
        <charset val="204"/>
      </rPr>
      <t xml:space="preserve"> квалификация </t>
    </r>
    <r>
      <rPr>
        <b val="true"/>
        <sz val="9"/>
        <rFont val="Arial Cyr"/>
        <family val="0"/>
        <charset val="204"/>
      </rPr>
      <t xml:space="preserve">"СПЕЦИАЛИСТ"</t>
    </r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(6 лет обучения)</t>
  </si>
  <si>
    <t xml:space="preserve">С.1  ГУМАНИТАРНЫЙ, СОЦИАЛЬНЫЙ И
ЭКОНОМИЧЕСКИЙ ЦИКЛ</t>
  </si>
  <si>
    <t xml:space="preserve">Базовая  часть </t>
  </si>
  <si>
    <t xml:space="preserve"> История  *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+</t>
    </r>
  </si>
  <si>
    <t xml:space="preserve">Философия  *</t>
  </si>
  <si>
    <t xml:space="preserve">Правоведение, политология</t>
  </si>
  <si>
    <t xml:space="preserve">Экономика </t>
  </si>
  <si>
    <t xml:space="preserve">Психология и педагогика</t>
  </si>
  <si>
    <t xml:space="preserve">Русский язык и культура речи </t>
  </si>
  <si>
    <t xml:space="preserve">9,10</t>
  </si>
  <si>
    <t xml:space="preserve">Иностранный язык  *</t>
  </si>
  <si>
    <t xml:space="preserve">5-7</t>
  </si>
  <si>
    <t xml:space="preserve">Вариативная часть </t>
  </si>
  <si>
    <t xml:space="preserve">Культурология  *</t>
  </si>
  <si>
    <t xml:space="preserve">Менеджмент</t>
  </si>
  <si>
    <t xml:space="preserve">Организация проектной деятельности (патентоведение) и основы НИР</t>
  </si>
  <si>
    <t xml:space="preserve">8/0</t>
  </si>
  <si>
    <t xml:space="preserve">С.2  ОБЩЕПРОФЕССИОНАЛЬНЫЙ ЦИКЛ</t>
  </si>
  <si>
    <t xml:space="preserve">Профиль "Монументально-декоративная скульптура"</t>
  </si>
  <si>
    <t xml:space="preserve">История зарубежного искусства и культуры *</t>
  </si>
  <si>
    <t xml:space="preserve">3,10</t>
  </si>
  <si>
    <t xml:space="preserve">1,2,8</t>
  </si>
  <si>
    <t xml:space="preserve">История отечественного искусства и культуры  *</t>
  </si>
  <si>
    <t xml:space="preserve">5,7</t>
  </si>
  <si>
    <t xml:space="preserve">4,6,9</t>
  </si>
  <si>
    <t xml:space="preserve">Академический рисунок</t>
  </si>
  <si>
    <t xml:space="preserve"> 1-10</t>
  </si>
  <si>
    <t xml:space="preserve">Академическая живопись</t>
  </si>
  <si>
    <t xml:space="preserve">5-8</t>
  </si>
  <si>
    <t xml:space="preserve">Основы композиции (пропедевтика)</t>
  </si>
  <si>
    <t xml:space="preserve">1-4</t>
  </si>
  <si>
    <t xml:space="preserve">Профиль "Архитектурно-декоративная пластика"</t>
  </si>
  <si>
    <t xml:space="preserve">Основы композиции ( пропедевтика)</t>
  </si>
  <si>
    <t xml:space="preserve">Перспектива</t>
  </si>
  <si>
    <t xml:space="preserve">5,6</t>
  </si>
  <si>
    <t xml:space="preserve">Основы архитектуры</t>
  </si>
  <si>
    <t xml:space="preserve">1,2</t>
  </si>
  <si>
    <t xml:space="preserve">Шрифт (технический рисунок)</t>
  </si>
  <si>
    <t xml:space="preserve">1-3</t>
  </si>
  <si>
    <t xml:space="preserve">Пластическая анатомия</t>
  </si>
  <si>
    <t xml:space="preserve">Теория цвета</t>
  </si>
  <si>
    <t xml:space="preserve">Архитектурная графика</t>
  </si>
  <si>
    <t xml:space="preserve">Технический рисунок, шрифт</t>
  </si>
  <si>
    <t xml:space="preserve">3,4</t>
  </si>
  <si>
    <t xml:space="preserve">Информационные технологии</t>
  </si>
  <si>
    <t xml:space="preserve">7,8</t>
  </si>
  <si>
    <t xml:space="preserve">Специальный рисунок</t>
  </si>
  <si>
    <t xml:space="preserve">Пластическое моделирование</t>
  </si>
  <si>
    <t xml:space="preserve">5-10</t>
  </si>
  <si>
    <t xml:space="preserve">С.3   СПЕЦИАЛЬНЫЙ ЦИКЛ</t>
  </si>
  <si>
    <t xml:space="preserve">Базовая  часть</t>
  </si>
  <si>
    <t xml:space="preserve">Композиция монументально-декоративной                                             скульптуры</t>
  </si>
  <si>
    <t xml:space="preserve">История  монументально-дек. скульптуры</t>
  </si>
  <si>
    <t xml:space="preserve">Академическая скульптура  *</t>
  </si>
  <si>
    <t xml:space="preserve">Специальная скульптура</t>
  </si>
  <si>
    <t xml:space="preserve">Основы художественногоо производства</t>
  </si>
  <si>
    <t xml:space="preserve">БЖД </t>
  </si>
  <si>
    <t xml:space="preserve">Композиция архитектурно-декоративной пластики  *</t>
  </si>
  <si>
    <t xml:space="preserve">История архитектурно-декоративной пластики (художественного металла)</t>
  </si>
  <si>
    <t xml:space="preserve">Академическая скульптура  </t>
  </si>
  <si>
    <t xml:space="preserve">3-10</t>
  </si>
  <si>
    <t xml:space="preserve">Основы художественного производства (выполнение проекта в материале)</t>
  </si>
  <si>
    <t xml:space="preserve">Архитектура в проектировании</t>
  </si>
  <si>
    <t xml:space="preserve">Анатомическая лепка</t>
  </si>
  <si>
    <t xml:space="preserve">Конструирование и макетирование</t>
  </si>
  <si>
    <t xml:space="preserve">Технология</t>
  </si>
  <si>
    <t xml:space="preserve"> 1-8</t>
  </si>
  <si>
    <t xml:space="preserve">Материаловедение</t>
  </si>
  <si>
    <t xml:space="preserve">История и современные проблемы ДПИ</t>
  </si>
  <si>
    <t xml:space="preserve">С. 4   ФИЗИЧЕСКАЯ КУЛЬТУРА</t>
  </si>
  <si>
    <t xml:space="preserve">Физическая культура</t>
  </si>
  <si>
    <t xml:space="preserve"> 1- 6</t>
  </si>
  <si>
    <t xml:space="preserve">С.5   Учебная и производственная практики, научно-исследовательская работа</t>
  </si>
  <si>
    <t xml:space="preserve">Музейная</t>
  </si>
  <si>
    <t xml:space="preserve">Проектная</t>
  </si>
  <si>
    <t xml:space="preserve">Учебно-производственная</t>
  </si>
  <si>
    <t xml:space="preserve">Научно-технологическая</t>
  </si>
  <si>
    <t xml:space="preserve">Преддипломная</t>
  </si>
  <si>
    <t xml:space="preserve">С.6  ИТОГОВАЯ ГОСУДАРСТВЕННАЯ АТТЕСТАЦИЯ</t>
  </si>
  <si>
    <t xml:space="preserve">Итоговая государственная аттестация (подготовка к выпускной квал. раб.)</t>
  </si>
  <si>
    <t xml:space="preserve">Государственный экзамен  *</t>
  </si>
  <si>
    <t xml:space="preserve">11ГЭК</t>
  </si>
  <si>
    <t xml:space="preserve">Защита выпускной квал. Работы  *</t>
  </si>
  <si>
    <t xml:space="preserve">12ГАК</t>
  </si>
  <si>
    <t xml:space="preserve">Общая трудоемкость ООП (в зач.ед.)         ВСЕГО:              
</t>
  </si>
  <si>
    <t xml:space="preserve">Общая трудоемкость ООП  (в часах)          ВСЕГО:              
</t>
  </si>
  <si>
    <t xml:space="preserve">**</t>
  </si>
  <si>
    <t xml:space="preserve">*        Вкл. одну  зачетную единицу на экзамен</t>
  </si>
  <si>
    <t xml:space="preserve">**     Аудиторная работа с преподователем</t>
  </si>
  <si>
    <t xml:space="preserve">Проректор по УВР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2"/>
      <charset val="204"/>
    </font>
    <font>
      <sz val="5"/>
      <name val="Arial Cyr"/>
      <family val="2"/>
      <charset val="204"/>
    </font>
    <font>
      <b val="true"/>
      <sz val="9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:Z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4.14"/>
    <col collapsed="false" customWidth="true" hidden="false" outlineLevel="0" max="6" min="6" style="1" width="4.85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1" min="10" style="0" width="4.7"/>
    <col collapsed="false" customWidth="true" hidden="false" outlineLevel="0" max="12" min="12" style="2" width="3.7"/>
    <col collapsed="false" customWidth="true" hidden="false" outlineLevel="0" max="18" min="13" style="3" width="3.7"/>
    <col collapsed="false" customWidth="true" hidden="false" outlineLevel="0" max="19" min="19" style="4" width="3.7"/>
    <col collapsed="false" customWidth="true" hidden="false" outlineLevel="0" max="21" min="20" style="3" width="3.7"/>
    <col collapsed="false" customWidth="true" hidden="false" outlineLevel="0" max="23" min="22" style="0" width="3.7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K2" s="8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true" outlineLevel="0" collapsed="false">
      <c r="A3" s="11" t="s">
        <v>4</v>
      </c>
      <c r="B3" s="11"/>
      <c r="C3" s="11"/>
      <c r="D3" s="11"/>
      <c r="E3" s="11"/>
      <c r="F3" s="12"/>
      <c r="G3" s="12"/>
      <c r="H3" s="13" t="s">
        <v>5</v>
      </c>
      <c r="I3" s="13"/>
      <c r="J3" s="13"/>
      <c r="K3" s="13"/>
      <c r="L3" s="12"/>
      <c r="M3" s="12"/>
      <c r="N3" s="14"/>
      <c r="O3" s="14"/>
      <c r="P3" s="15"/>
      <c r="Q3" s="15"/>
      <c r="R3" s="15"/>
      <c r="S3" s="16" t="s">
        <v>6</v>
      </c>
      <c r="U3" s="15"/>
    </row>
    <row r="4" customFormat="false" ht="12.75" hidden="false" customHeight="true" outlineLevel="0" collapsed="false">
      <c r="F4" s="6" t="s">
        <v>7</v>
      </c>
      <c r="G4" s="6"/>
      <c r="H4" s="6"/>
      <c r="I4" s="6"/>
      <c r="J4" s="6"/>
      <c r="K4" s="6"/>
      <c r="L4" s="6"/>
      <c r="M4" s="6"/>
      <c r="N4" s="14"/>
      <c r="O4" s="14"/>
      <c r="P4" s="17"/>
      <c r="Q4" s="14"/>
      <c r="R4" s="18"/>
      <c r="S4" s="18"/>
      <c r="T4" s="18"/>
      <c r="U4" s="18"/>
      <c r="V4" s="7"/>
      <c r="W4" s="7"/>
    </row>
    <row r="5" customFormat="false" ht="12.75" hidden="false" customHeight="true" outlineLevel="0" collapsed="false">
      <c r="A5" s="19"/>
      <c r="B5" s="19"/>
      <c r="C5" s="19"/>
      <c r="D5" s="19"/>
      <c r="E5" s="19"/>
      <c r="I5" s="20"/>
      <c r="N5" s="14"/>
      <c r="O5" s="14"/>
      <c r="P5" s="17"/>
      <c r="Q5" s="14"/>
      <c r="R5" s="21"/>
      <c r="S5" s="21"/>
      <c r="T5" s="21"/>
      <c r="U5" s="21"/>
      <c r="V5" s="22"/>
      <c r="W5" s="22"/>
    </row>
    <row r="6" customFormat="false" ht="12.75" hidden="false" customHeight="true" outlineLevel="0" collapsed="false">
      <c r="A6" s="0" t="s">
        <v>8</v>
      </c>
      <c r="F6" s="23" t="s">
        <v>9</v>
      </c>
      <c r="G6" s="24"/>
      <c r="H6" s="25" t="s">
        <v>10</v>
      </c>
      <c r="I6" s="26"/>
      <c r="J6" s="27" t="s">
        <v>11</v>
      </c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2" hidden="false" customHeight="true" outlineLevel="0" collapsed="false">
      <c r="A7" s="30" t="s">
        <v>12</v>
      </c>
      <c r="B7" s="6"/>
      <c r="C7" s="6"/>
      <c r="D7" s="6"/>
      <c r="E7" s="31"/>
      <c r="F7" s="32" t="s">
        <v>13</v>
      </c>
      <c r="G7" s="33"/>
      <c r="H7" s="25"/>
      <c r="I7" s="34"/>
      <c r="J7" s="35" t="s">
        <v>14</v>
      </c>
      <c r="K7" s="36"/>
      <c r="L7" s="37" t="n">
        <v>1</v>
      </c>
      <c r="M7" s="38" t="n">
        <v>2</v>
      </c>
      <c r="N7" s="38" t="n">
        <v>3</v>
      </c>
      <c r="O7" s="38" t="n">
        <v>4</v>
      </c>
      <c r="P7" s="38" t="n">
        <v>5</v>
      </c>
      <c r="Q7" s="38" t="n">
        <v>6</v>
      </c>
      <c r="R7" s="38" t="n">
        <v>7</v>
      </c>
      <c r="S7" s="39" t="n">
        <v>8</v>
      </c>
      <c r="T7" s="38" t="n">
        <v>9</v>
      </c>
      <c r="U7" s="38" t="n">
        <v>10</v>
      </c>
      <c r="V7" s="38" t="n">
        <v>11</v>
      </c>
      <c r="W7" s="40" t="n">
        <v>12</v>
      </c>
    </row>
    <row r="8" customFormat="false" ht="11.25" hidden="false" customHeight="true" outlineLevel="0" collapsed="false">
      <c r="A8" s="41" t="s">
        <v>15</v>
      </c>
      <c r="B8" s="6"/>
      <c r="C8" s="6"/>
      <c r="D8" s="6"/>
      <c r="E8" s="31"/>
      <c r="F8" s="42" t="s">
        <v>16</v>
      </c>
      <c r="G8" s="28" t="s">
        <v>17</v>
      </c>
      <c r="H8" s="25"/>
      <c r="I8" s="43" t="s">
        <v>18</v>
      </c>
      <c r="J8" s="44" t="s">
        <v>19</v>
      </c>
      <c r="K8" s="45" t="s">
        <v>20</v>
      </c>
      <c r="L8" s="29" t="s">
        <v>21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14.25" hidden="false" customHeight="true" outlineLevel="0" collapsed="false">
      <c r="A9" s="46" t="s">
        <v>22</v>
      </c>
      <c r="B9" s="46"/>
      <c r="C9" s="46"/>
      <c r="D9" s="46"/>
      <c r="F9" s="47"/>
      <c r="G9" s="48"/>
      <c r="H9" s="25"/>
      <c r="I9" s="49"/>
      <c r="J9" s="50"/>
      <c r="K9" s="48"/>
      <c r="L9" s="51" t="n">
        <v>15</v>
      </c>
      <c r="M9" s="52" t="n">
        <v>18</v>
      </c>
      <c r="N9" s="52" t="n">
        <v>15</v>
      </c>
      <c r="O9" s="52" t="n">
        <v>18</v>
      </c>
      <c r="P9" s="52" t="n">
        <v>15</v>
      </c>
      <c r="Q9" s="52" t="n">
        <v>18</v>
      </c>
      <c r="R9" s="52" t="n">
        <v>15</v>
      </c>
      <c r="S9" s="53" t="n">
        <v>18</v>
      </c>
      <c r="T9" s="52" t="n">
        <v>15</v>
      </c>
      <c r="U9" s="52" t="n">
        <v>18</v>
      </c>
      <c r="V9" s="52" t="n">
        <v>15</v>
      </c>
      <c r="W9" s="54" t="n">
        <v>18</v>
      </c>
    </row>
    <row r="10" s="66" customFormat="true" ht="22.5" hidden="false" customHeight="true" outlineLevel="0" collapsed="false">
      <c r="A10" s="55" t="s">
        <v>23</v>
      </c>
      <c r="B10" s="55"/>
      <c r="C10" s="55"/>
      <c r="D10" s="55"/>
      <c r="E10" s="55"/>
      <c r="F10" s="56"/>
      <c r="G10" s="57"/>
      <c r="H10" s="58" t="n">
        <f aca="false">H11+H19</f>
        <v>49.8333333333333</v>
      </c>
      <c r="I10" s="59" t="n">
        <f aca="false">I11+I19</f>
        <v>1794</v>
      </c>
      <c r="J10" s="59" t="n">
        <f aca="false">J11+J19</f>
        <v>690</v>
      </c>
      <c r="K10" s="59" t="n">
        <f aca="false">K11+K19</f>
        <v>960</v>
      </c>
      <c r="L10" s="60" t="n">
        <f aca="false">2*2*15/36</f>
        <v>1.66666666666667</v>
      </c>
      <c r="M10" s="61" t="n">
        <f aca="false">(2*3*18+36)/36</f>
        <v>4</v>
      </c>
      <c r="N10" s="62" t="n">
        <f aca="false">2*4*15/36</f>
        <v>3.33333333333333</v>
      </c>
      <c r="O10" s="61" t="n">
        <f aca="false">(2*5*18+36)/36</f>
        <v>6</v>
      </c>
      <c r="P10" s="62" t="n">
        <v>5</v>
      </c>
      <c r="Q10" s="61" t="n">
        <f aca="false">(2*7*18+36)/36</f>
        <v>8</v>
      </c>
      <c r="R10" s="62" t="n">
        <f aca="false">2*3*15/36</f>
        <v>2.5</v>
      </c>
      <c r="S10" s="63" t="n">
        <f aca="false">(2*3*18+36)/36</f>
        <v>4</v>
      </c>
      <c r="T10" s="62" t="n">
        <f aca="false">2*9*15/36</f>
        <v>7.5</v>
      </c>
      <c r="U10" s="61" t="n">
        <f aca="false">(2*7*18)/36</f>
        <v>7</v>
      </c>
      <c r="V10" s="62"/>
      <c r="W10" s="64"/>
      <c r="X10" s="65"/>
    </row>
    <row r="11" s="79" customFormat="true" ht="12" hidden="false" customHeight="true" outlineLevel="0" collapsed="false">
      <c r="A11" s="67" t="s">
        <v>24</v>
      </c>
      <c r="B11" s="67"/>
      <c r="C11" s="67"/>
      <c r="D11" s="67"/>
      <c r="E11" s="67"/>
      <c r="F11" s="68"/>
      <c r="G11" s="69"/>
      <c r="H11" s="70" t="n">
        <f aca="false">I11/36</f>
        <v>35</v>
      </c>
      <c r="I11" s="71" t="n">
        <f aca="false">I12+I13+I14+I15+I16+I17+I18</f>
        <v>1260</v>
      </c>
      <c r="J11" s="72" t="n">
        <f aca="false">J12+J13+J14+J15+J16+J17+J18</f>
        <v>492</v>
      </c>
      <c r="K11" s="73" t="n">
        <f aca="false">K12+K13+K14+K15+K16+K17+K18</f>
        <v>660</v>
      </c>
      <c r="L11" s="68"/>
      <c r="M11" s="74"/>
      <c r="N11" s="74"/>
      <c r="O11" s="74"/>
      <c r="P11" s="74"/>
      <c r="Q11" s="74"/>
      <c r="R11" s="74"/>
      <c r="S11" s="75"/>
      <c r="T11" s="76"/>
      <c r="U11" s="76"/>
      <c r="V11" s="77"/>
      <c r="W11" s="78"/>
    </row>
    <row r="12" s="79" customFormat="true" ht="12" hidden="false" customHeight="true" outlineLevel="0" collapsed="false">
      <c r="A12" s="80" t="s">
        <v>25</v>
      </c>
      <c r="B12" s="80"/>
      <c r="C12" s="80"/>
      <c r="D12" s="80"/>
      <c r="E12" s="80"/>
      <c r="F12" s="81" t="n">
        <v>2</v>
      </c>
      <c r="G12" s="78" t="n">
        <v>1</v>
      </c>
      <c r="H12" s="82" t="n">
        <f aca="false">I12/36</f>
        <v>5.66666666666667</v>
      </c>
      <c r="I12" s="81" t="n">
        <f aca="false">SUM(J12:K12)+36</f>
        <v>204</v>
      </c>
      <c r="J12" s="77" t="n">
        <f aca="false">2*15+2*18</f>
        <v>66</v>
      </c>
      <c r="K12" s="78" t="n">
        <f aca="false">2*15+4*18</f>
        <v>102</v>
      </c>
      <c r="L12" s="83" t="s">
        <v>26</v>
      </c>
      <c r="M12" s="84" t="s">
        <v>26</v>
      </c>
      <c r="N12" s="76"/>
      <c r="O12" s="76"/>
      <c r="P12" s="76"/>
      <c r="Q12" s="76"/>
      <c r="R12" s="76"/>
      <c r="S12" s="85"/>
      <c r="T12" s="76"/>
      <c r="U12" s="76"/>
      <c r="V12" s="77"/>
      <c r="W12" s="78"/>
    </row>
    <row r="13" s="79" customFormat="true" ht="12" hidden="false" customHeight="true" outlineLevel="0" collapsed="false">
      <c r="A13" s="80" t="s">
        <v>27</v>
      </c>
      <c r="B13" s="80"/>
      <c r="C13" s="80"/>
      <c r="D13" s="80"/>
      <c r="E13" s="80"/>
      <c r="F13" s="81" t="n">
        <v>4</v>
      </c>
      <c r="G13" s="78" t="n">
        <v>3</v>
      </c>
      <c r="H13" s="82" t="n">
        <f aca="false">I13/36</f>
        <v>5.66666666666667</v>
      </c>
      <c r="I13" s="81" t="n">
        <f aca="false">SUM(J13:K13)+36</f>
        <v>204</v>
      </c>
      <c r="J13" s="77" t="n">
        <f aca="false">2*15+2*18</f>
        <v>66</v>
      </c>
      <c r="K13" s="78" t="n">
        <f aca="false">2*15+4*18</f>
        <v>102</v>
      </c>
      <c r="L13" s="86"/>
      <c r="M13" s="76"/>
      <c r="N13" s="84" t="s">
        <v>26</v>
      </c>
      <c r="O13" s="84" t="s">
        <v>26</v>
      </c>
      <c r="P13" s="76"/>
      <c r="Q13" s="76"/>
      <c r="R13" s="76"/>
      <c r="S13" s="85"/>
      <c r="T13" s="76"/>
      <c r="U13" s="76"/>
      <c r="V13" s="77"/>
      <c r="W13" s="78"/>
    </row>
    <row r="14" s="79" customFormat="true" ht="12" hidden="false" customHeight="true" outlineLevel="0" collapsed="false">
      <c r="A14" s="80" t="s">
        <v>28</v>
      </c>
      <c r="B14" s="80"/>
      <c r="C14" s="80"/>
      <c r="D14" s="80"/>
      <c r="E14" s="80"/>
      <c r="F14" s="81"/>
      <c r="G14" s="78" t="n">
        <v>5.6</v>
      </c>
      <c r="H14" s="82" t="n">
        <f aca="false">I14/36</f>
        <v>3.66666666666667</v>
      </c>
      <c r="I14" s="81" t="n">
        <f aca="false">SUM(J14:K14)</f>
        <v>132</v>
      </c>
      <c r="J14" s="77" t="n">
        <f aca="false">2*15+2*18</f>
        <v>66</v>
      </c>
      <c r="K14" s="78" t="n">
        <f aca="false">2*15+2*18</f>
        <v>66</v>
      </c>
      <c r="L14" s="86"/>
      <c r="M14" s="76"/>
      <c r="N14" s="76"/>
      <c r="O14" s="76"/>
      <c r="P14" s="84" t="s">
        <v>26</v>
      </c>
      <c r="Q14" s="84" t="s">
        <v>26</v>
      </c>
      <c r="R14" s="76"/>
      <c r="S14" s="85"/>
      <c r="T14" s="76"/>
      <c r="U14" s="76"/>
      <c r="V14" s="77"/>
      <c r="W14" s="78"/>
    </row>
    <row r="15" s="79" customFormat="true" ht="12" hidden="false" customHeight="true" outlineLevel="0" collapsed="false">
      <c r="A15" s="80" t="s">
        <v>29</v>
      </c>
      <c r="B15" s="80"/>
      <c r="C15" s="80"/>
      <c r="D15" s="80"/>
      <c r="E15" s="80"/>
      <c r="F15" s="87"/>
      <c r="G15" s="78" t="n">
        <v>9</v>
      </c>
      <c r="H15" s="82" t="n">
        <f aca="false">I15/36</f>
        <v>2.5</v>
      </c>
      <c r="I15" s="81" t="n">
        <f aca="false">SUM(J15:K15)</f>
        <v>90</v>
      </c>
      <c r="J15" s="77" t="n">
        <v>30</v>
      </c>
      <c r="K15" s="78" t="n">
        <f aca="false">4*15</f>
        <v>60</v>
      </c>
      <c r="L15" s="88"/>
      <c r="M15" s="89"/>
      <c r="N15" s="76"/>
      <c r="O15" s="89"/>
      <c r="P15" s="89"/>
      <c r="Q15" s="89"/>
      <c r="R15" s="89"/>
      <c r="S15" s="90"/>
      <c r="T15" s="84" t="s">
        <v>26</v>
      </c>
      <c r="U15" s="76"/>
      <c r="V15" s="77"/>
      <c r="W15" s="78"/>
    </row>
    <row r="16" s="79" customFormat="true" ht="12" hidden="false" customHeight="true" outlineLevel="0" collapsed="false">
      <c r="A16" s="80" t="s">
        <v>30</v>
      </c>
      <c r="B16" s="80"/>
      <c r="C16" s="80"/>
      <c r="D16" s="80"/>
      <c r="E16" s="80"/>
      <c r="F16" s="81"/>
      <c r="G16" s="78" t="n">
        <v>3.4</v>
      </c>
      <c r="H16" s="82" t="n">
        <f aca="false">I16/36</f>
        <v>3.66666666666667</v>
      </c>
      <c r="I16" s="81" t="n">
        <f aca="false">SUM(J16:K16)</f>
        <v>132</v>
      </c>
      <c r="J16" s="77" t="n">
        <f aca="false">2*15+2*18</f>
        <v>66</v>
      </c>
      <c r="K16" s="78" t="n">
        <f aca="false">2*15+2*18</f>
        <v>66</v>
      </c>
      <c r="L16" s="91"/>
      <c r="M16" s="76"/>
      <c r="N16" s="84" t="s">
        <v>26</v>
      </c>
      <c r="O16" s="84" t="s">
        <v>26</v>
      </c>
      <c r="P16" s="76"/>
      <c r="Q16" s="76"/>
      <c r="R16" s="76"/>
      <c r="S16" s="85"/>
      <c r="T16" s="76"/>
      <c r="U16" s="76"/>
      <c r="V16" s="77"/>
      <c r="W16" s="78"/>
    </row>
    <row r="17" s="79" customFormat="true" ht="12" hidden="false" customHeight="true" outlineLevel="0" collapsed="false">
      <c r="A17" s="80" t="s">
        <v>31</v>
      </c>
      <c r="B17" s="80"/>
      <c r="C17" s="80"/>
      <c r="D17" s="80"/>
      <c r="E17" s="80"/>
      <c r="F17" s="81"/>
      <c r="G17" s="92" t="s">
        <v>32</v>
      </c>
      <c r="H17" s="82" t="n">
        <f aca="false">I17/36</f>
        <v>3.66666666666667</v>
      </c>
      <c r="I17" s="81" t="n">
        <f aca="false">SUM(J17:K17)</f>
        <v>132</v>
      </c>
      <c r="J17" s="77" t="n">
        <f aca="false">2*15+2*18</f>
        <v>66</v>
      </c>
      <c r="K17" s="78" t="n">
        <f aca="false">2*15+2*18</f>
        <v>66</v>
      </c>
      <c r="L17" s="91"/>
      <c r="M17" s="76"/>
      <c r="N17" s="76"/>
      <c r="O17" s="76"/>
      <c r="P17" s="76"/>
      <c r="Q17" s="76"/>
      <c r="R17" s="76"/>
      <c r="S17" s="85"/>
      <c r="T17" s="84" t="s">
        <v>26</v>
      </c>
      <c r="U17" s="84" t="s">
        <v>26</v>
      </c>
      <c r="V17" s="77"/>
      <c r="W17" s="78"/>
    </row>
    <row r="18" s="79" customFormat="true" ht="12" hidden="false" customHeight="true" outlineLevel="0" collapsed="false">
      <c r="A18" s="80" t="s">
        <v>33</v>
      </c>
      <c r="B18" s="80"/>
      <c r="C18" s="80"/>
      <c r="D18" s="80"/>
      <c r="E18" s="80"/>
      <c r="F18" s="81" t="n">
        <v>8</v>
      </c>
      <c r="G18" s="92" t="s">
        <v>34</v>
      </c>
      <c r="H18" s="82" t="n">
        <f aca="false">I18/36</f>
        <v>10.1666666666667</v>
      </c>
      <c r="I18" s="81" t="n">
        <f aca="false">SUM(J18:K18)+36</f>
        <v>366</v>
      </c>
      <c r="J18" s="77" t="n">
        <f aca="false">2*15*2+2*18*2</f>
        <v>132</v>
      </c>
      <c r="K18" s="78" t="n">
        <f aca="false">2*15+2*18+4*15+4*18</f>
        <v>198</v>
      </c>
      <c r="L18" s="91"/>
      <c r="M18" s="76"/>
      <c r="N18" s="76"/>
      <c r="O18" s="76"/>
      <c r="P18" s="84" t="s">
        <v>26</v>
      </c>
      <c r="Q18" s="84" t="s">
        <v>26</v>
      </c>
      <c r="R18" s="84" t="s">
        <v>26</v>
      </c>
      <c r="S18" s="84" t="s">
        <v>26</v>
      </c>
      <c r="T18" s="76"/>
      <c r="U18" s="76"/>
      <c r="V18" s="77"/>
      <c r="W18" s="78"/>
    </row>
    <row r="19" s="66" customFormat="true" ht="12" hidden="false" customHeight="true" outlineLevel="0" collapsed="false">
      <c r="A19" s="93" t="s">
        <v>35</v>
      </c>
      <c r="B19" s="93"/>
      <c r="C19" s="93"/>
      <c r="D19" s="93"/>
      <c r="E19" s="93"/>
      <c r="F19" s="94"/>
      <c r="G19" s="95"/>
      <c r="H19" s="96" t="n">
        <f aca="false">I19/36</f>
        <v>14.8333333333333</v>
      </c>
      <c r="I19" s="97" t="n">
        <f aca="false">I20+I21+I22</f>
        <v>534</v>
      </c>
      <c r="J19" s="98" t="n">
        <f aca="false">J20+J21+J22</f>
        <v>198</v>
      </c>
      <c r="K19" s="73" t="n">
        <f aca="false">K20+K21+K22</f>
        <v>300</v>
      </c>
      <c r="L19" s="99"/>
      <c r="M19" s="100"/>
      <c r="N19" s="100"/>
      <c r="O19" s="100"/>
      <c r="P19" s="76"/>
      <c r="Q19" s="76"/>
      <c r="R19" s="100"/>
      <c r="S19" s="85"/>
      <c r="T19" s="76"/>
      <c r="U19" s="101"/>
      <c r="V19" s="76"/>
      <c r="W19" s="102"/>
    </row>
    <row r="20" s="79" customFormat="true" ht="12" hidden="false" customHeight="true" outlineLevel="0" collapsed="false">
      <c r="A20" s="80" t="s">
        <v>36</v>
      </c>
      <c r="B20" s="80"/>
      <c r="C20" s="80"/>
      <c r="D20" s="80"/>
      <c r="E20" s="80"/>
      <c r="F20" s="103" t="n">
        <v>6</v>
      </c>
      <c r="G20" s="92" t="n">
        <v>5</v>
      </c>
      <c r="H20" s="82" t="n">
        <f aca="false">I20/36</f>
        <v>6.5</v>
      </c>
      <c r="I20" s="81" t="n">
        <f aca="false">SUM(J20:K20)+36</f>
        <v>234</v>
      </c>
      <c r="J20" s="77" t="n">
        <f aca="false">2*15+2*18</f>
        <v>66</v>
      </c>
      <c r="K20" s="78" t="n">
        <f aca="false">4*15+4*18</f>
        <v>132</v>
      </c>
      <c r="L20" s="91"/>
      <c r="M20" s="76"/>
      <c r="N20" s="76"/>
      <c r="O20" s="76"/>
      <c r="P20" s="84" t="s">
        <v>26</v>
      </c>
      <c r="Q20" s="84" t="s">
        <v>26</v>
      </c>
      <c r="R20" s="76"/>
      <c r="S20" s="85"/>
      <c r="T20" s="76"/>
      <c r="U20" s="76"/>
      <c r="V20" s="77"/>
      <c r="W20" s="78"/>
    </row>
    <row r="21" s="79" customFormat="true" ht="12" hidden="false" customHeight="true" outlineLevel="0" collapsed="false">
      <c r="A21" s="104" t="s">
        <v>37</v>
      </c>
      <c r="B21" s="104"/>
      <c r="C21" s="104"/>
      <c r="D21" s="104"/>
      <c r="E21" s="104"/>
      <c r="F21" s="105"/>
      <c r="G21" s="106" t="s">
        <v>32</v>
      </c>
      <c r="H21" s="107" t="n">
        <f aca="false">I21/36</f>
        <v>3.66666666666667</v>
      </c>
      <c r="I21" s="81" t="n">
        <f aca="false">J21+K21</f>
        <v>132</v>
      </c>
      <c r="J21" s="77" t="n">
        <f aca="false">2*15+2*18</f>
        <v>66</v>
      </c>
      <c r="K21" s="77" t="n">
        <f aca="false">2*15+2*18</f>
        <v>66</v>
      </c>
      <c r="L21" s="99"/>
      <c r="M21" s="100"/>
      <c r="N21" s="100"/>
      <c r="O21" s="100"/>
      <c r="P21" s="76"/>
      <c r="Q21" s="76"/>
      <c r="R21" s="100"/>
      <c r="S21" s="108"/>
      <c r="T21" s="84" t="s">
        <v>26</v>
      </c>
      <c r="U21" s="84" t="s">
        <v>26</v>
      </c>
      <c r="V21" s="77"/>
      <c r="W21" s="78"/>
    </row>
    <row r="22" s="79" customFormat="true" ht="23.25" hidden="false" customHeight="true" outlineLevel="0" collapsed="false">
      <c r="A22" s="109" t="s">
        <v>38</v>
      </c>
      <c r="B22" s="109"/>
      <c r="C22" s="109"/>
      <c r="D22" s="109"/>
      <c r="E22" s="109"/>
      <c r="F22" s="110"/>
      <c r="G22" s="111" t="s">
        <v>32</v>
      </c>
      <c r="H22" s="112" t="n">
        <f aca="false">I22/36</f>
        <v>4.66666666666667</v>
      </c>
      <c r="I22" s="91" t="n">
        <f aca="false">J22+K22</f>
        <v>168</v>
      </c>
      <c r="J22" s="76" t="n">
        <f aca="false">2*15+2*18</f>
        <v>66</v>
      </c>
      <c r="K22" s="102" t="n">
        <f aca="false">2*15+4*18</f>
        <v>102</v>
      </c>
      <c r="L22" s="99"/>
      <c r="M22" s="100"/>
      <c r="N22" s="100"/>
      <c r="O22" s="100"/>
      <c r="P22" s="76"/>
      <c r="Q22" s="76"/>
      <c r="R22" s="100"/>
      <c r="S22" s="85"/>
      <c r="T22" s="84" t="s">
        <v>26</v>
      </c>
      <c r="U22" s="84" t="s">
        <v>26</v>
      </c>
      <c r="V22" s="76"/>
      <c r="W22" s="102"/>
    </row>
    <row r="23" s="79" customFormat="true" ht="12.75" hidden="true" customHeight="false" outlineLevel="0" collapsed="false">
      <c r="A23" s="113"/>
      <c r="B23" s="114"/>
      <c r="C23" s="114"/>
      <c r="D23" s="114"/>
      <c r="E23" s="115"/>
      <c r="F23" s="116"/>
      <c r="G23" s="117"/>
      <c r="H23" s="118"/>
      <c r="I23" s="116"/>
      <c r="J23" s="119"/>
      <c r="K23" s="117"/>
      <c r="L23" s="120"/>
      <c r="M23" s="121"/>
      <c r="N23" s="121"/>
      <c r="O23" s="121"/>
      <c r="P23" s="121" t="s">
        <v>39</v>
      </c>
      <c r="Q23" s="121" t="s">
        <v>39</v>
      </c>
      <c r="R23" s="121"/>
      <c r="S23" s="122"/>
      <c r="T23" s="121"/>
      <c r="U23" s="121"/>
      <c r="V23" s="119"/>
      <c r="W23" s="117"/>
    </row>
    <row r="24" s="79" customFormat="true" ht="12" hidden="false" customHeight="true" outlineLevel="0" collapsed="false">
      <c r="A24" s="55" t="s">
        <v>40</v>
      </c>
      <c r="B24" s="55"/>
      <c r="C24" s="55"/>
      <c r="D24" s="55"/>
      <c r="E24" s="55"/>
      <c r="F24" s="123"/>
      <c r="G24" s="124"/>
      <c r="H24" s="125" t="n">
        <f aca="false">I24/36</f>
        <v>100</v>
      </c>
      <c r="I24" s="60" t="n">
        <f aca="false">I25+I38</f>
        <v>3600</v>
      </c>
      <c r="J24" s="62" t="n">
        <f aca="false">J25+J38</f>
        <v>2472</v>
      </c>
      <c r="K24" s="64" t="n">
        <f aca="false">K25+K38</f>
        <v>984</v>
      </c>
      <c r="L24" s="60" t="n">
        <f aca="false">(2*10*15+8*15)/36</f>
        <v>11.6666666666667</v>
      </c>
      <c r="M24" s="62" t="n">
        <f aca="false">(2*11*18+18*8)/36</f>
        <v>15</v>
      </c>
      <c r="N24" s="62" t="n">
        <f aca="false">(2*8*15+8*15+36)/36</f>
        <v>11</v>
      </c>
      <c r="O24" s="62" t="n">
        <f aca="false">(2*5*18+18*8)/36</f>
        <v>9</v>
      </c>
      <c r="P24" s="62" t="n">
        <f aca="false">(2*6*15+8*15+36)/36</f>
        <v>9.33333333333333</v>
      </c>
      <c r="Q24" s="62" t="n">
        <f aca="false">(2*6*18+18*8)/36</f>
        <v>10</v>
      </c>
      <c r="R24" s="62" t="n">
        <f aca="false">(2*7*15+8*15+36)/36</f>
        <v>10.1666666666667</v>
      </c>
      <c r="S24" s="62" t="n">
        <f aca="false">(2*6*18+18*8)/36</f>
        <v>10</v>
      </c>
      <c r="T24" s="62" t="n">
        <f aca="false">(2*2*15+8*15)/36</f>
        <v>5</v>
      </c>
      <c r="U24" s="62" t="n">
        <f aca="false">(2*3*18+18*8+36)/36</f>
        <v>8</v>
      </c>
      <c r="V24" s="62" t="n">
        <f aca="false">2*15/36</f>
        <v>0.833333333333333</v>
      </c>
      <c r="W24" s="64"/>
      <c r="X24" s="126"/>
    </row>
    <row r="25" s="79" customFormat="true" ht="12" hidden="false" customHeight="true" outlineLevel="0" collapsed="false">
      <c r="A25" s="67" t="s">
        <v>24</v>
      </c>
      <c r="B25" s="67"/>
      <c r="C25" s="67"/>
      <c r="D25" s="67"/>
      <c r="E25" s="67"/>
      <c r="F25" s="68"/>
      <c r="G25" s="127"/>
      <c r="H25" s="70" t="n">
        <f aca="false">I25/36</f>
        <v>81.8333333333333</v>
      </c>
      <c r="I25" s="71" t="n">
        <f aca="false">I27+I28+I31+I29+I30</f>
        <v>2946</v>
      </c>
      <c r="J25" s="72" t="n">
        <f aca="false">J27+J28+J31+J29+J30</f>
        <v>2046</v>
      </c>
      <c r="K25" s="73" t="n">
        <f aca="false">K27+K28+K31+K29+K30</f>
        <v>756</v>
      </c>
      <c r="L25" s="68"/>
      <c r="M25" s="74"/>
      <c r="N25" s="74"/>
      <c r="O25" s="74"/>
      <c r="P25" s="74"/>
      <c r="Q25" s="74"/>
      <c r="R25" s="74"/>
      <c r="S25" s="74"/>
      <c r="T25" s="76"/>
      <c r="U25" s="76"/>
      <c r="V25" s="77"/>
      <c r="W25" s="78"/>
    </row>
    <row r="26" s="79" customFormat="true" ht="21.75" hidden="false" customHeight="true" outlineLevel="0" collapsed="false">
      <c r="A26" s="128" t="s">
        <v>41</v>
      </c>
      <c r="B26" s="128"/>
      <c r="C26" s="128"/>
      <c r="D26" s="128"/>
      <c r="E26" s="128"/>
      <c r="F26" s="68"/>
      <c r="G26" s="127"/>
      <c r="H26" s="70"/>
      <c r="I26" s="71"/>
      <c r="J26" s="72"/>
      <c r="K26" s="73"/>
      <c r="L26" s="68"/>
      <c r="M26" s="74"/>
      <c r="N26" s="74"/>
      <c r="O26" s="74"/>
      <c r="P26" s="74"/>
      <c r="Q26" s="74"/>
      <c r="R26" s="74"/>
      <c r="S26" s="74"/>
      <c r="T26" s="76"/>
      <c r="U26" s="76"/>
      <c r="V26" s="77"/>
      <c r="W26" s="78"/>
    </row>
    <row r="27" s="137" customFormat="true" ht="12" hidden="false" customHeight="true" outlineLevel="0" collapsed="false">
      <c r="A27" s="129" t="s">
        <v>42</v>
      </c>
      <c r="B27" s="130"/>
      <c r="C27" s="130"/>
      <c r="D27" s="130"/>
      <c r="E27" s="131"/>
      <c r="F27" s="132" t="s">
        <v>43</v>
      </c>
      <c r="G27" s="133" t="s">
        <v>44</v>
      </c>
      <c r="H27" s="134" t="n">
        <f aca="false">I27/36</f>
        <v>9.5</v>
      </c>
      <c r="I27" s="135" t="n">
        <f aca="false">SUM(J27:K27)+36*2</f>
        <v>342</v>
      </c>
      <c r="J27" s="85" t="n">
        <f aca="false">2*15*2+2*18*3</f>
        <v>168</v>
      </c>
      <c r="K27" s="136" t="n">
        <v>102</v>
      </c>
      <c r="L27" s="84" t="s">
        <v>26</v>
      </c>
      <c r="M27" s="84" t="s">
        <v>26</v>
      </c>
      <c r="N27" s="84" t="s">
        <v>26</v>
      </c>
      <c r="O27" s="85"/>
      <c r="P27" s="85"/>
      <c r="Q27" s="85"/>
      <c r="R27" s="85"/>
      <c r="S27" s="84" t="s">
        <v>26</v>
      </c>
      <c r="T27" s="85"/>
      <c r="U27" s="84" t="s">
        <v>26</v>
      </c>
      <c r="V27" s="85"/>
      <c r="W27" s="136"/>
    </row>
    <row r="28" s="137" customFormat="true" ht="12" hidden="false" customHeight="true" outlineLevel="0" collapsed="false">
      <c r="A28" s="138" t="s">
        <v>45</v>
      </c>
      <c r="B28" s="139"/>
      <c r="C28" s="139"/>
      <c r="D28" s="139"/>
      <c r="E28" s="140"/>
      <c r="F28" s="132" t="s">
        <v>46</v>
      </c>
      <c r="G28" s="133" t="s">
        <v>47</v>
      </c>
      <c r="H28" s="134" t="n">
        <f aca="false">I28/36</f>
        <v>8.16666666666667</v>
      </c>
      <c r="I28" s="135" t="n">
        <f aca="false">SUM(J28:K28)+36*2</f>
        <v>294</v>
      </c>
      <c r="J28" s="85" t="n">
        <f aca="false">2*15*3+2*18*2</f>
        <v>162</v>
      </c>
      <c r="K28" s="136" t="n">
        <v>60</v>
      </c>
      <c r="L28" s="135"/>
      <c r="M28" s="85"/>
      <c r="N28" s="85"/>
      <c r="O28" s="84" t="s">
        <v>26</v>
      </c>
      <c r="P28" s="84" t="s">
        <v>26</v>
      </c>
      <c r="Q28" s="84" t="s">
        <v>26</v>
      </c>
      <c r="R28" s="84" t="s">
        <v>26</v>
      </c>
      <c r="S28" s="85"/>
      <c r="T28" s="84" t="s">
        <v>26</v>
      </c>
      <c r="U28" s="85"/>
      <c r="V28" s="85"/>
      <c r="W28" s="136"/>
    </row>
    <row r="29" s="79" customFormat="true" ht="12" hidden="false" customHeight="false" outlineLevel="0" collapsed="false">
      <c r="A29" s="80" t="s">
        <v>48</v>
      </c>
      <c r="B29" s="80"/>
      <c r="C29" s="80"/>
      <c r="D29" s="80"/>
      <c r="E29" s="80"/>
      <c r="F29" s="81" t="s">
        <v>49</v>
      </c>
      <c r="G29" s="141"/>
      <c r="H29" s="142" t="n">
        <f aca="false">I29/36</f>
        <v>45.8333333333333</v>
      </c>
      <c r="I29" s="81" t="n">
        <v>1650</v>
      </c>
      <c r="J29" s="76" t="n">
        <f aca="false">8*15*5+8*18*5</f>
        <v>1320</v>
      </c>
      <c r="K29" s="102" t="n">
        <f aca="false">2*15*5+2*18*5</f>
        <v>330</v>
      </c>
      <c r="L29" s="84" t="s">
        <v>26</v>
      </c>
      <c r="M29" s="84" t="s">
        <v>26</v>
      </c>
      <c r="N29" s="84" t="s">
        <v>26</v>
      </c>
      <c r="O29" s="84" t="s">
        <v>26</v>
      </c>
      <c r="P29" s="84" t="s">
        <v>26</v>
      </c>
      <c r="Q29" s="84" t="s">
        <v>26</v>
      </c>
      <c r="R29" s="84" t="s">
        <v>26</v>
      </c>
      <c r="S29" s="84" t="s">
        <v>26</v>
      </c>
      <c r="T29" s="84" t="s">
        <v>26</v>
      </c>
      <c r="U29" s="84" t="s">
        <v>26</v>
      </c>
      <c r="V29" s="77"/>
      <c r="W29" s="78"/>
    </row>
    <row r="30" s="144" customFormat="true" ht="12" hidden="false" customHeight="false" outlineLevel="0" collapsed="false">
      <c r="A30" s="80" t="s">
        <v>50</v>
      </c>
      <c r="B30" s="80"/>
      <c r="C30" s="80"/>
      <c r="D30" s="80"/>
      <c r="E30" s="80"/>
      <c r="F30" s="81"/>
      <c r="G30" s="143" t="s">
        <v>51</v>
      </c>
      <c r="H30" s="142" t="n">
        <f aca="false">I30/36</f>
        <v>11</v>
      </c>
      <c r="I30" s="81" t="n">
        <f aca="false">SUM(J30:K30)</f>
        <v>396</v>
      </c>
      <c r="J30" s="76" t="n">
        <f aca="false">4*15*2+4*18*2</f>
        <v>264</v>
      </c>
      <c r="K30" s="78" t="n">
        <f aca="false">4*15+4*18</f>
        <v>132</v>
      </c>
      <c r="L30" s="91"/>
      <c r="M30" s="76"/>
      <c r="N30" s="76"/>
      <c r="O30" s="76"/>
      <c r="P30" s="84" t="s">
        <v>26</v>
      </c>
      <c r="Q30" s="84" t="s">
        <v>26</v>
      </c>
      <c r="R30" s="84" t="s">
        <v>26</v>
      </c>
      <c r="S30" s="84" t="s">
        <v>26</v>
      </c>
      <c r="T30" s="76"/>
      <c r="U30" s="77"/>
      <c r="V30" s="141"/>
      <c r="W30" s="78"/>
      <c r="X30" s="79"/>
    </row>
    <row r="31" s="79" customFormat="true" ht="12" hidden="false" customHeight="true" outlineLevel="0" collapsed="false">
      <c r="A31" s="145" t="s">
        <v>52</v>
      </c>
      <c r="B31" s="145"/>
      <c r="C31" s="145"/>
      <c r="D31" s="145"/>
      <c r="E31" s="145"/>
      <c r="F31" s="146"/>
      <c r="G31" s="127" t="s">
        <v>53</v>
      </c>
      <c r="H31" s="147" t="n">
        <f aca="false">I31/36</f>
        <v>7.33333333333333</v>
      </c>
      <c r="I31" s="91" t="n">
        <f aca="false">J31+K31</f>
        <v>264</v>
      </c>
      <c r="J31" s="76" t="n">
        <f aca="false">2*18*2+2*15*2</f>
        <v>132</v>
      </c>
      <c r="K31" s="102" t="n">
        <f aca="false">2*18*2+2*15*2</f>
        <v>132</v>
      </c>
      <c r="L31" s="84" t="s">
        <v>26</v>
      </c>
      <c r="M31" s="84" t="s">
        <v>26</v>
      </c>
      <c r="N31" s="84" t="s">
        <v>26</v>
      </c>
      <c r="O31" s="84" t="s">
        <v>26</v>
      </c>
      <c r="P31" s="76"/>
      <c r="Q31" s="76"/>
      <c r="R31" s="76"/>
      <c r="S31" s="76"/>
      <c r="T31" s="76"/>
      <c r="U31" s="76"/>
      <c r="V31" s="76"/>
      <c r="W31" s="102"/>
    </row>
    <row r="32" s="79" customFormat="true" ht="25.5" hidden="false" customHeight="true" outlineLevel="0" collapsed="false">
      <c r="A32" s="128" t="s">
        <v>54</v>
      </c>
      <c r="B32" s="128"/>
      <c r="C32" s="128"/>
      <c r="D32" s="128"/>
      <c r="E32" s="128"/>
      <c r="F32" s="148"/>
      <c r="G32" s="127"/>
      <c r="H32" s="147"/>
      <c r="I32" s="91"/>
      <c r="J32" s="76"/>
      <c r="K32" s="102"/>
      <c r="L32" s="91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102"/>
    </row>
    <row r="33" s="79" customFormat="true" ht="14.25" hidden="false" customHeight="true" outlineLevel="0" collapsed="false">
      <c r="A33" s="149" t="s">
        <v>42</v>
      </c>
      <c r="B33" s="149"/>
      <c r="C33" s="149"/>
      <c r="D33" s="149"/>
      <c r="E33" s="149"/>
      <c r="F33" s="132" t="s">
        <v>43</v>
      </c>
      <c r="G33" s="133" t="s">
        <v>44</v>
      </c>
      <c r="H33" s="134" t="n">
        <f aca="false">I33/36</f>
        <v>9.5</v>
      </c>
      <c r="I33" s="135" t="n">
        <f aca="false">SUM(J33:K33)+36*2</f>
        <v>342</v>
      </c>
      <c r="J33" s="85" t="n">
        <f aca="false">2*15*2+2*18*3</f>
        <v>168</v>
      </c>
      <c r="K33" s="136" t="n">
        <v>102</v>
      </c>
      <c r="L33" s="84" t="s">
        <v>26</v>
      </c>
      <c r="M33" s="84" t="s">
        <v>26</v>
      </c>
      <c r="N33" s="84" t="s">
        <v>26</v>
      </c>
      <c r="O33" s="85"/>
      <c r="P33" s="85"/>
      <c r="Q33" s="85"/>
      <c r="R33" s="85"/>
      <c r="S33" s="84" t="s">
        <v>26</v>
      </c>
      <c r="T33" s="85"/>
      <c r="U33" s="84" t="s">
        <v>26</v>
      </c>
      <c r="V33" s="85"/>
      <c r="W33" s="136"/>
    </row>
    <row r="34" s="79" customFormat="true" ht="12.75" hidden="false" customHeight="true" outlineLevel="0" collapsed="false">
      <c r="A34" s="150" t="s">
        <v>45</v>
      </c>
      <c r="B34" s="150"/>
      <c r="C34" s="150"/>
      <c r="D34" s="150"/>
      <c r="E34" s="150"/>
      <c r="F34" s="132" t="s">
        <v>46</v>
      </c>
      <c r="G34" s="133" t="s">
        <v>47</v>
      </c>
      <c r="H34" s="134" t="n">
        <f aca="false">I34/36</f>
        <v>8.16666666666667</v>
      </c>
      <c r="I34" s="135" t="n">
        <f aca="false">SUM(J34:K34)+36*2</f>
        <v>294</v>
      </c>
      <c r="J34" s="85" t="n">
        <f aca="false">2*15*3+2*18*2</f>
        <v>162</v>
      </c>
      <c r="K34" s="136" t="n">
        <v>60</v>
      </c>
      <c r="L34" s="135"/>
      <c r="M34" s="85"/>
      <c r="N34" s="85"/>
      <c r="O34" s="84" t="s">
        <v>26</v>
      </c>
      <c r="P34" s="84" t="s">
        <v>26</v>
      </c>
      <c r="Q34" s="84" t="s">
        <v>26</v>
      </c>
      <c r="R34" s="84" t="s">
        <v>26</v>
      </c>
      <c r="S34" s="85"/>
      <c r="T34" s="84" t="s">
        <v>26</v>
      </c>
      <c r="U34" s="85"/>
      <c r="V34" s="85"/>
      <c r="W34" s="136"/>
    </row>
    <row r="35" s="79" customFormat="true" ht="12" hidden="false" customHeight="true" outlineLevel="0" collapsed="false">
      <c r="A35" s="151" t="s">
        <v>48</v>
      </c>
      <c r="B35" s="151"/>
      <c r="C35" s="151"/>
      <c r="D35" s="151"/>
      <c r="E35" s="151"/>
      <c r="F35" s="81" t="s">
        <v>49</v>
      </c>
      <c r="G35" s="127"/>
      <c r="H35" s="147" t="n">
        <v>33</v>
      </c>
      <c r="I35" s="91" t="n">
        <v>1188</v>
      </c>
      <c r="J35" s="76" t="n">
        <v>1188</v>
      </c>
      <c r="K35" s="102"/>
      <c r="L35" s="84" t="s">
        <v>26</v>
      </c>
      <c r="M35" s="84" t="s">
        <v>26</v>
      </c>
      <c r="N35" s="84" t="s">
        <v>26</v>
      </c>
      <c r="O35" s="84" t="s">
        <v>26</v>
      </c>
      <c r="P35" s="84" t="s">
        <v>26</v>
      </c>
      <c r="Q35" s="84" t="s">
        <v>26</v>
      </c>
      <c r="R35" s="84" t="s">
        <v>26</v>
      </c>
      <c r="S35" s="84" t="s">
        <v>26</v>
      </c>
      <c r="T35" s="84" t="s">
        <v>26</v>
      </c>
      <c r="U35" s="84" t="s">
        <v>26</v>
      </c>
      <c r="V35" s="76"/>
      <c r="W35" s="102"/>
    </row>
    <row r="36" s="79" customFormat="true" ht="12" hidden="false" customHeight="true" outlineLevel="0" collapsed="false">
      <c r="A36" s="151" t="s">
        <v>50</v>
      </c>
      <c r="B36" s="151"/>
      <c r="C36" s="151"/>
      <c r="D36" s="151"/>
      <c r="E36" s="151"/>
      <c r="F36" s="81" t="s">
        <v>49</v>
      </c>
      <c r="G36" s="127"/>
      <c r="H36" s="147" t="n">
        <v>23.8</v>
      </c>
      <c r="I36" s="91" t="n">
        <v>858</v>
      </c>
      <c r="J36" s="76" t="n">
        <v>660</v>
      </c>
      <c r="K36" s="102" t="n">
        <v>198</v>
      </c>
      <c r="L36" s="84" t="s">
        <v>26</v>
      </c>
      <c r="M36" s="84" t="s">
        <v>26</v>
      </c>
      <c r="N36" s="84" t="s">
        <v>26</v>
      </c>
      <c r="O36" s="84" t="s">
        <v>26</v>
      </c>
      <c r="P36" s="84" t="s">
        <v>26</v>
      </c>
      <c r="Q36" s="84" t="s">
        <v>26</v>
      </c>
      <c r="R36" s="84" t="s">
        <v>26</v>
      </c>
      <c r="S36" s="84" t="s">
        <v>26</v>
      </c>
      <c r="T36" s="84" t="s">
        <v>26</v>
      </c>
      <c r="U36" s="84" t="s">
        <v>26</v>
      </c>
      <c r="V36" s="76"/>
      <c r="W36" s="102"/>
    </row>
    <row r="37" s="79" customFormat="true" ht="12.75" hidden="false" customHeight="true" outlineLevel="0" collapsed="false">
      <c r="A37" s="151" t="s">
        <v>55</v>
      </c>
      <c r="B37" s="151"/>
      <c r="C37" s="151"/>
      <c r="D37" s="151"/>
      <c r="E37" s="151"/>
      <c r="F37" s="148"/>
      <c r="G37" s="127" t="s">
        <v>53</v>
      </c>
      <c r="H37" s="147" t="n">
        <v>7.3</v>
      </c>
      <c r="I37" s="91" t="n">
        <v>264</v>
      </c>
      <c r="J37" s="76" t="n">
        <v>198</v>
      </c>
      <c r="K37" s="102" t="n">
        <v>66</v>
      </c>
      <c r="L37" s="84" t="s">
        <v>26</v>
      </c>
      <c r="M37" s="84" t="s">
        <v>26</v>
      </c>
      <c r="N37" s="84" t="s">
        <v>26</v>
      </c>
      <c r="O37" s="84" t="s">
        <v>26</v>
      </c>
      <c r="P37" s="76"/>
      <c r="Q37" s="76"/>
      <c r="R37" s="76"/>
      <c r="S37" s="76"/>
      <c r="T37" s="76"/>
      <c r="U37" s="76"/>
      <c r="V37" s="76"/>
      <c r="W37" s="102"/>
    </row>
    <row r="38" s="66" customFormat="true" ht="12" hidden="false" customHeight="true" outlineLevel="0" collapsed="false">
      <c r="A38" s="93" t="s">
        <v>35</v>
      </c>
      <c r="B38" s="93"/>
      <c r="C38" s="93"/>
      <c r="D38" s="93"/>
      <c r="E38" s="93"/>
      <c r="F38" s="94"/>
      <c r="G38" s="95"/>
      <c r="H38" s="70" t="n">
        <f aca="false">I38/36</f>
        <v>18.1666666666667</v>
      </c>
      <c r="I38" s="71" t="n">
        <f aca="false">I41+I42+I43+I44+I40</f>
        <v>654</v>
      </c>
      <c r="J38" s="72" t="n">
        <f aca="false">J41+J42+J43+J44+J40</f>
        <v>426</v>
      </c>
      <c r="K38" s="73" t="n">
        <f aca="false">K41+K42+K43+K44+K40</f>
        <v>228</v>
      </c>
      <c r="L38" s="99"/>
      <c r="M38" s="100"/>
      <c r="N38" s="100"/>
      <c r="O38" s="100"/>
      <c r="P38" s="76"/>
      <c r="Q38" s="76"/>
      <c r="R38" s="100"/>
      <c r="S38" s="76"/>
      <c r="T38" s="76"/>
      <c r="U38" s="76"/>
      <c r="V38" s="76"/>
      <c r="W38" s="102"/>
    </row>
    <row r="39" s="66" customFormat="true" ht="24.75" hidden="false" customHeight="true" outlineLevel="0" collapsed="false">
      <c r="A39" s="128" t="s">
        <v>41</v>
      </c>
      <c r="B39" s="128"/>
      <c r="C39" s="128"/>
      <c r="D39" s="128"/>
      <c r="E39" s="128"/>
      <c r="F39" s="94"/>
      <c r="G39" s="95"/>
      <c r="H39" s="70"/>
      <c r="I39" s="71"/>
      <c r="J39" s="72"/>
      <c r="K39" s="73"/>
      <c r="L39" s="99"/>
      <c r="M39" s="100"/>
      <c r="N39" s="110"/>
      <c r="O39" s="100"/>
      <c r="P39" s="76"/>
      <c r="Q39" s="76"/>
      <c r="R39" s="100"/>
      <c r="S39" s="76"/>
      <c r="T39" s="76"/>
      <c r="U39" s="76"/>
      <c r="V39" s="76"/>
      <c r="W39" s="102"/>
    </row>
    <row r="40" s="79" customFormat="true" ht="12" hidden="false" customHeight="false" outlineLevel="0" collapsed="false">
      <c r="A40" s="80" t="s">
        <v>56</v>
      </c>
      <c r="B40" s="80"/>
      <c r="C40" s="80"/>
      <c r="D40" s="80"/>
      <c r="E40" s="80"/>
      <c r="F40" s="81"/>
      <c r="G40" s="143" t="s">
        <v>57</v>
      </c>
      <c r="H40" s="142" t="n">
        <f aca="false">I40/36</f>
        <v>2.83333333333333</v>
      </c>
      <c r="I40" s="81" t="n">
        <f aca="false">SUM(J40:K40)</f>
        <v>102</v>
      </c>
      <c r="J40" s="77" t="n">
        <v>66</v>
      </c>
      <c r="K40" s="78" t="n">
        <v>36</v>
      </c>
      <c r="L40" s="91"/>
      <c r="M40" s="76"/>
      <c r="N40" s="94"/>
      <c r="O40" s="76"/>
      <c r="P40" s="84" t="s">
        <v>26</v>
      </c>
      <c r="Q40" s="84" t="s">
        <v>26</v>
      </c>
      <c r="R40" s="76"/>
      <c r="S40" s="76"/>
      <c r="T40" s="76"/>
      <c r="U40" s="77"/>
      <c r="V40" s="77"/>
      <c r="W40" s="78"/>
    </row>
    <row r="41" s="79" customFormat="true" ht="12" hidden="false" customHeight="false" outlineLevel="0" collapsed="false">
      <c r="A41" s="80" t="s">
        <v>58</v>
      </c>
      <c r="B41" s="80"/>
      <c r="C41" s="80"/>
      <c r="D41" s="80"/>
      <c r="E41" s="80"/>
      <c r="F41" s="81"/>
      <c r="G41" s="143" t="s">
        <v>59</v>
      </c>
      <c r="H41" s="142" t="n">
        <f aca="false">I41/36</f>
        <v>1.83333333333333</v>
      </c>
      <c r="I41" s="81" t="n">
        <f aca="false">SUM(J41:K41)</f>
        <v>66</v>
      </c>
      <c r="J41" s="77" t="n">
        <v>66</v>
      </c>
      <c r="K41" s="78"/>
      <c r="L41" s="84" t="s">
        <v>26</v>
      </c>
      <c r="M41" s="84" t="s">
        <v>26</v>
      </c>
      <c r="N41" s="94"/>
      <c r="O41" s="76"/>
      <c r="P41" s="76"/>
      <c r="Q41" s="76"/>
      <c r="R41" s="76"/>
      <c r="S41" s="76"/>
      <c r="T41" s="76"/>
      <c r="U41" s="77"/>
      <c r="V41" s="77"/>
      <c r="W41" s="78"/>
    </row>
    <row r="42" s="79" customFormat="true" ht="12" hidden="false" customHeight="false" outlineLevel="0" collapsed="false">
      <c r="A42" s="80" t="s">
        <v>60</v>
      </c>
      <c r="B42" s="80"/>
      <c r="C42" s="80"/>
      <c r="D42" s="80"/>
      <c r="E42" s="80"/>
      <c r="F42" s="81"/>
      <c r="G42" s="143" t="s">
        <v>61</v>
      </c>
      <c r="H42" s="142" t="n">
        <f aca="false">I42/36</f>
        <v>8</v>
      </c>
      <c r="I42" s="91" t="n">
        <f aca="false">SUM(J42:K42)</f>
        <v>288</v>
      </c>
      <c r="J42" s="76" t="n">
        <f aca="false">2*18+2*15*2</f>
        <v>96</v>
      </c>
      <c r="K42" s="78" t="n">
        <f aca="false">4*15+4*18+2*15*2</f>
        <v>192</v>
      </c>
      <c r="L42" s="84" t="s">
        <v>26</v>
      </c>
      <c r="M42" s="84" t="s">
        <v>26</v>
      </c>
      <c r="N42" s="84" t="s">
        <v>26</v>
      </c>
      <c r="O42" s="76"/>
      <c r="P42" s="76"/>
      <c r="Q42" s="76"/>
      <c r="R42" s="76"/>
      <c r="S42" s="76"/>
      <c r="T42" s="76"/>
      <c r="U42" s="77"/>
      <c r="V42" s="84" t="s">
        <v>26</v>
      </c>
      <c r="W42" s="78"/>
    </row>
    <row r="43" s="79" customFormat="true" ht="12" hidden="false" customHeight="false" outlineLevel="0" collapsed="false">
      <c r="A43" s="80" t="s">
        <v>62</v>
      </c>
      <c r="B43" s="80"/>
      <c r="C43" s="80"/>
      <c r="D43" s="80"/>
      <c r="E43" s="80"/>
      <c r="F43" s="81"/>
      <c r="G43" s="143" t="s">
        <v>53</v>
      </c>
      <c r="H43" s="142" t="n">
        <f aca="false">I43/36</f>
        <v>3.66666666666667</v>
      </c>
      <c r="I43" s="91" t="n">
        <f aca="false">SUM(J43:K43)</f>
        <v>132</v>
      </c>
      <c r="J43" s="76" t="n">
        <f aca="false">2*18*2+2*15*2</f>
        <v>132</v>
      </c>
      <c r="K43" s="78"/>
      <c r="L43" s="84" t="s">
        <v>26</v>
      </c>
      <c r="M43" s="84" t="s">
        <v>26</v>
      </c>
      <c r="N43" s="84" t="s">
        <v>26</v>
      </c>
      <c r="O43" s="84" t="s">
        <v>26</v>
      </c>
      <c r="P43" s="76"/>
      <c r="Q43" s="76"/>
      <c r="R43" s="152"/>
      <c r="S43" s="76"/>
      <c r="T43" s="76"/>
      <c r="U43" s="77"/>
      <c r="V43" s="77"/>
      <c r="W43" s="78"/>
    </row>
    <row r="44" s="79" customFormat="true" ht="12.75" hidden="false" customHeight="false" outlineLevel="0" collapsed="false">
      <c r="A44" s="80" t="s">
        <v>63</v>
      </c>
      <c r="B44" s="80"/>
      <c r="C44" s="80"/>
      <c r="D44" s="80"/>
      <c r="E44" s="80"/>
      <c r="F44" s="81"/>
      <c r="G44" s="143" t="s">
        <v>59</v>
      </c>
      <c r="H44" s="153" t="n">
        <f aca="false">I44/36</f>
        <v>1.83333333333333</v>
      </c>
      <c r="I44" s="154" t="n">
        <f aca="false">SUM(J44:K44)</f>
        <v>66</v>
      </c>
      <c r="J44" s="155" t="n">
        <v>66</v>
      </c>
      <c r="K44" s="156"/>
      <c r="L44" s="84" t="s">
        <v>26</v>
      </c>
      <c r="M44" s="84" t="s">
        <v>26</v>
      </c>
      <c r="N44" s="76"/>
      <c r="O44" s="76"/>
      <c r="P44" s="76"/>
      <c r="Q44" s="76"/>
      <c r="R44" s="76"/>
      <c r="S44" s="76"/>
      <c r="T44" s="76"/>
      <c r="U44" s="77"/>
      <c r="V44" s="77"/>
      <c r="W44" s="78"/>
    </row>
    <row r="45" s="79" customFormat="true" ht="25.5" hidden="false" customHeight="true" outlineLevel="0" collapsed="false">
      <c r="A45" s="128" t="s">
        <v>54</v>
      </c>
      <c r="B45" s="128"/>
      <c r="C45" s="128"/>
      <c r="D45" s="128"/>
      <c r="E45" s="128"/>
      <c r="F45" s="157"/>
      <c r="G45" s="158"/>
      <c r="H45" s="159"/>
      <c r="I45" s="123"/>
      <c r="J45" s="160"/>
      <c r="K45" s="161"/>
      <c r="L45" s="91"/>
      <c r="M45" s="162"/>
      <c r="N45" s="56"/>
      <c r="O45" s="56"/>
      <c r="P45" s="56"/>
      <c r="Q45" s="56"/>
      <c r="R45" s="56"/>
      <c r="S45" s="56"/>
      <c r="T45" s="56"/>
      <c r="U45" s="163"/>
      <c r="V45" s="164"/>
      <c r="W45" s="165"/>
    </row>
    <row r="46" s="79" customFormat="true" ht="12.75" hidden="false" customHeight="true" outlineLevel="0" collapsed="false">
      <c r="A46" s="151" t="s">
        <v>64</v>
      </c>
      <c r="B46" s="151"/>
      <c r="C46" s="151"/>
      <c r="D46" s="151"/>
      <c r="E46" s="151"/>
      <c r="F46" s="157"/>
      <c r="G46" s="158" t="s">
        <v>59</v>
      </c>
      <c r="H46" s="107" t="n">
        <v>3.7</v>
      </c>
      <c r="I46" s="91" t="n">
        <v>132</v>
      </c>
      <c r="J46" s="77" t="n">
        <v>66</v>
      </c>
      <c r="K46" s="141" t="n">
        <v>66</v>
      </c>
      <c r="L46" s="166" t="s">
        <v>26</v>
      </c>
      <c r="M46" s="84" t="s">
        <v>26</v>
      </c>
      <c r="N46" s="56"/>
      <c r="O46" s="56"/>
      <c r="P46" s="56"/>
      <c r="Q46" s="56"/>
      <c r="R46" s="56"/>
      <c r="S46" s="56"/>
      <c r="T46" s="56"/>
      <c r="U46" s="163"/>
      <c r="V46" s="164"/>
      <c r="W46" s="165"/>
    </row>
    <row r="47" s="79" customFormat="true" ht="11.25" hidden="false" customHeight="true" outlineLevel="0" collapsed="false">
      <c r="A47" s="151" t="s">
        <v>65</v>
      </c>
      <c r="B47" s="151"/>
      <c r="C47" s="151"/>
      <c r="D47" s="151"/>
      <c r="E47" s="151"/>
      <c r="F47" s="157"/>
      <c r="G47" s="158" t="s">
        <v>66</v>
      </c>
      <c r="H47" s="107" t="n">
        <v>3.7</v>
      </c>
      <c r="I47" s="91" t="n">
        <v>132</v>
      </c>
      <c r="J47" s="77" t="n">
        <v>66</v>
      </c>
      <c r="K47" s="141" t="n">
        <v>66</v>
      </c>
      <c r="L47" s="91"/>
      <c r="M47" s="76"/>
      <c r="N47" s="84" t="s">
        <v>26</v>
      </c>
      <c r="O47" s="84" t="s">
        <v>26</v>
      </c>
      <c r="P47" s="56"/>
      <c r="Q47" s="56"/>
      <c r="R47" s="56"/>
      <c r="S47" s="56"/>
      <c r="T47" s="56"/>
      <c r="U47" s="163"/>
      <c r="V47" s="164"/>
      <c r="W47" s="165"/>
    </row>
    <row r="48" s="79" customFormat="true" ht="12.75" hidden="false" customHeight="true" outlineLevel="0" collapsed="false">
      <c r="A48" s="151" t="s">
        <v>67</v>
      </c>
      <c r="B48" s="151"/>
      <c r="C48" s="151"/>
      <c r="D48" s="151"/>
      <c r="E48" s="151"/>
      <c r="F48" s="157"/>
      <c r="G48" s="158" t="s">
        <v>68</v>
      </c>
      <c r="H48" s="107" t="n">
        <v>1.8</v>
      </c>
      <c r="I48" s="91" t="n">
        <v>66</v>
      </c>
      <c r="J48" s="77" t="n">
        <v>66</v>
      </c>
      <c r="K48" s="141"/>
      <c r="L48" s="91"/>
      <c r="M48" s="76"/>
      <c r="N48" s="56"/>
      <c r="O48" s="56"/>
      <c r="P48" s="56"/>
      <c r="Q48" s="56"/>
      <c r="R48" s="84" t="s">
        <v>26</v>
      </c>
      <c r="S48" s="84" t="s">
        <v>26</v>
      </c>
      <c r="T48" s="56"/>
      <c r="U48" s="163"/>
      <c r="V48" s="164"/>
      <c r="W48" s="165"/>
    </row>
    <row r="49" s="79" customFormat="true" ht="12" hidden="false" customHeight="true" outlineLevel="0" collapsed="false">
      <c r="A49" s="151" t="s">
        <v>69</v>
      </c>
      <c r="B49" s="151"/>
      <c r="C49" s="151"/>
      <c r="D49" s="151"/>
      <c r="E49" s="151"/>
      <c r="F49" s="157"/>
      <c r="G49" s="158"/>
      <c r="H49" s="107" t="n">
        <v>3.7</v>
      </c>
      <c r="I49" s="91" t="n">
        <v>132</v>
      </c>
      <c r="J49" s="77" t="n">
        <v>132</v>
      </c>
      <c r="K49" s="141"/>
      <c r="L49" s="91"/>
      <c r="M49" s="76"/>
      <c r="N49" s="56"/>
      <c r="O49" s="56"/>
      <c r="P49" s="56"/>
      <c r="Q49" s="56"/>
      <c r="R49" s="84" t="s">
        <v>26</v>
      </c>
      <c r="S49" s="84" t="s">
        <v>26</v>
      </c>
      <c r="T49" s="84" t="s">
        <v>26</v>
      </c>
      <c r="U49" s="84" t="s">
        <v>26</v>
      </c>
      <c r="V49" s="164"/>
      <c r="W49" s="165"/>
    </row>
    <row r="50" s="79" customFormat="true" ht="12" hidden="false" customHeight="true" outlineLevel="0" collapsed="false">
      <c r="A50" s="167" t="s">
        <v>70</v>
      </c>
      <c r="B50" s="167"/>
      <c r="C50" s="167"/>
      <c r="D50" s="167"/>
      <c r="E50" s="167"/>
      <c r="F50" s="157"/>
      <c r="G50" s="158" t="s">
        <v>71</v>
      </c>
      <c r="H50" s="168" t="n">
        <v>5.5</v>
      </c>
      <c r="I50" s="154" t="n">
        <v>198</v>
      </c>
      <c r="J50" s="155" t="n">
        <v>198</v>
      </c>
      <c r="K50" s="169"/>
      <c r="L50" s="154"/>
      <c r="M50" s="170"/>
      <c r="N50" s="56"/>
      <c r="O50" s="56"/>
      <c r="P50" s="84" t="s">
        <v>26</v>
      </c>
      <c r="Q50" s="84" t="s">
        <v>26</v>
      </c>
      <c r="R50" s="84" t="s">
        <v>26</v>
      </c>
      <c r="S50" s="84" t="s">
        <v>26</v>
      </c>
      <c r="T50" s="84" t="s">
        <v>26</v>
      </c>
      <c r="U50" s="84" t="s">
        <v>26</v>
      </c>
      <c r="V50" s="164"/>
      <c r="W50" s="165"/>
    </row>
    <row r="51" s="79" customFormat="true" ht="12" hidden="false" customHeight="true" outlineLevel="0" collapsed="false">
      <c r="A51" s="171" t="s">
        <v>72</v>
      </c>
      <c r="B51" s="171"/>
      <c r="C51" s="171"/>
      <c r="D51" s="171"/>
      <c r="E51" s="171"/>
      <c r="F51" s="123"/>
      <c r="G51" s="124"/>
      <c r="H51" s="172" t="n">
        <f aca="false">I51/36</f>
        <v>140</v>
      </c>
      <c r="I51" s="60" t="n">
        <f aca="false">I52+I67</f>
        <v>5040</v>
      </c>
      <c r="J51" s="62" t="n">
        <f aca="false">J52+J67</f>
        <v>3660</v>
      </c>
      <c r="K51" s="64" t="n">
        <f aca="false">K52+K67</f>
        <v>954</v>
      </c>
      <c r="L51" s="173" t="n">
        <f aca="false">((6+4*3+2*2)*15+36)/36</f>
        <v>10.1666666666667</v>
      </c>
      <c r="M51" s="173" t="n">
        <f aca="false">((6+2*2+4*3)*18+36)/36</f>
        <v>12</v>
      </c>
      <c r="N51" s="173" t="n">
        <f aca="false">((6+2*2+4*4)*15+36)/36</f>
        <v>11.8333333333333</v>
      </c>
      <c r="O51" s="173" t="n">
        <f aca="false">((6+2*2+4*4)*18+36)/36</f>
        <v>14</v>
      </c>
      <c r="P51" s="173" t="n">
        <f aca="false">((6+2*3+4*3)*15+36)/36</f>
        <v>11</v>
      </c>
      <c r="Q51" s="173" t="n">
        <f aca="false">((6+2*2+4*3)*18+36)/36</f>
        <v>12</v>
      </c>
      <c r="R51" s="173" t="n">
        <f aca="false">((8+2*3+4*3)*15+36)/36</f>
        <v>11.8333333333333</v>
      </c>
      <c r="S51" s="173" t="n">
        <f aca="false">((8+2*3+4*3)*18+36)/36</f>
        <v>14</v>
      </c>
      <c r="T51" s="173" t="n">
        <f aca="false">((8+2*3+4*3)*15+36)/36</f>
        <v>11.8333333333333</v>
      </c>
      <c r="U51" s="173" t="n">
        <f aca="false">((8+2*2+4*3)*18+36)/36</f>
        <v>13</v>
      </c>
      <c r="V51" s="174" t="n">
        <f aca="false">(6+4+8+2)*15/36</f>
        <v>8.33333333333333</v>
      </c>
      <c r="W51" s="175" t="n">
        <f aca="false">(6+4+8+2)*18/36</f>
        <v>10</v>
      </c>
      <c r="X51" s="126"/>
    </row>
    <row r="52" s="79" customFormat="true" ht="12" hidden="false" customHeight="true" outlineLevel="0" collapsed="false">
      <c r="A52" s="176" t="s">
        <v>73</v>
      </c>
      <c r="B52" s="176"/>
      <c r="C52" s="176"/>
      <c r="D52" s="176"/>
      <c r="E52" s="176"/>
      <c r="F52" s="68"/>
      <c r="G52" s="127"/>
      <c r="H52" s="177" t="n">
        <f aca="false">I52/36</f>
        <v>125.333333333333</v>
      </c>
      <c r="I52" s="178" t="n">
        <f aca="false">I54+I55+I56+I57+I58+I59</f>
        <v>4512</v>
      </c>
      <c r="J52" s="179" t="n">
        <f aca="false">J54+J55+J56+J57+J58+J59</f>
        <v>3198</v>
      </c>
      <c r="K52" s="180" t="n">
        <f aca="false">K54+K55+K56+K57+K58+K59</f>
        <v>954</v>
      </c>
      <c r="L52" s="181"/>
      <c r="M52" s="74"/>
      <c r="N52" s="74"/>
      <c r="O52" s="74"/>
      <c r="P52" s="74"/>
      <c r="Q52" s="74"/>
      <c r="R52" s="74"/>
      <c r="S52" s="75"/>
      <c r="T52" s="76"/>
      <c r="U52" s="76"/>
      <c r="V52" s="77"/>
      <c r="W52" s="78"/>
    </row>
    <row r="53" s="79" customFormat="true" ht="22.5" hidden="false" customHeight="true" outlineLevel="0" collapsed="false">
      <c r="A53" s="128" t="s">
        <v>41</v>
      </c>
      <c r="B53" s="128"/>
      <c r="C53" s="128"/>
      <c r="D53" s="128"/>
      <c r="E53" s="128"/>
      <c r="F53" s="68"/>
      <c r="G53" s="127"/>
      <c r="H53" s="177"/>
      <c r="I53" s="178"/>
      <c r="J53" s="179"/>
      <c r="K53" s="180"/>
      <c r="L53" s="181"/>
      <c r="M53" s="74"/>
      <c r="N53" s="74"/>
      <c r="O53" s="74"/>
      <c r="P53" s="74"/>
      <c r="Q53" s="74"/>
      <c r="R53" s="74"/>
      <c r="S53" s="75"/>
      <c r="T53" s="76"/>
      <c r="U53" s="76"/>
      <c r="V53" s="77"/>
      <c r="W53" s="78"/>
    </row>
    <row r="54" s="79" customFormat="true" ht="24" hidden="false" customHeight="true" outlineLevel="0" collapsed="false">
      <c r="A54" s="104" t="s">
        <v>74</v>
      </c>
      <c r="B54" s="104"/>
      <c r="C54" s="104"/>
      <c r="D54" s="104"/>
      <c r="E54" s="104"/>
      <c r="F54" s="103"/>
      <c r="G54" s="182" t="s">
        <v>49</v>
      </c>
      <c r="H54" s="142" t="n">
        <f aca="false">I54/36</f>
        <v>23.8333333333333</v>
      </c>
      <c r="I54" s="81" t="n">
        <f aca="false">SUM(J54:K54)</f>
        <v>858</v>
      </c>
      <c r="J54" s="76" t="n">
        <f aca="false">4*15*5+4*18*5</f>
        <v>660</v>
      </c>
      <c r="K54" s="78" t="n">
        <f aca="false">6*15+6*18</f>
        <v>198</v>
      </c>
      <c r="L54" s="84" t="s">
        <v>26</v>
      </c>
      <c r="M54" s="84" t="s">
        <v>26</v>
      </c>
      <c r="N54" s="84" t="s">
        <v>26</v>
      </c>
      <c r="O54" s="84" t="s">
        <v>26</v>
      </c>
      <c r="P54" s="84" t="s">
        <v>26</v>
      </c>
      <c r="Q54" s="84" t="s">
        <v>26</v>
      </c>
      <c r="R54" s="84" t="s">
        <v>26</v>
      </c>
      <c r="S54" s="84" t="s">
        <v>26</v>
      </c>
      <c r="T54" s="84" t="s">
        <v>26</v>
      </c>
      <c r="U54" s="84" t="s">
        <v>26</v>
      </c>
      <c r="V54" s="84" t="s">
        <v>26</v>
      </c>
      <c r="W54" s="84" t="s">
        <v>26</v>
      </c>
    </row>
    <row r="55" s="79" customFormat="true" ht="12" hidden="false" customHeight="false" outlineLevel="0" collapsed="false">
      <c r="A55" s="80" t="s">
        <v>75</v>
      </c>
      <c r="B55" s="80"/>
      <c r="C55" s="80"/>
      <c r="D55" s="80"/>
      <c r="E55" s="80"/>
      <c r="F55" s="183"/>
      <c r="G55" s="141" t="n">
        <v>5</v>
      </c>
      <c r="H55" s="142" t="n">
        <f aca="false">I55/36</f>
        <v>0.833333333333333</v>
      </c>
      <c r="I55" s="81" t="n">
        <f aca="false">SUM(J55:K55)</f>
        <v>30</v>
      </c>
      <c r="J55" s="77" t="n">
        <v>30</v>
      </c>
      <c r="K55" s="78"/>
      <c r="L55" s="94"/>
      <c r="M55" s="76"/>
      <c r="N55" s="76"/>
      <c r="O55" s="76"/>
      <c r="P55" s="84" t="s">
        <v>26</v>
      </c>
      <c r="Q55" s="76"/>
      <c r="R55" s="76"/>
      <c r="S55" s="76"/>
      <c r="T55" s="76"/>
      <c r="U55" s="77"/>
      <c r="V55" s="77"/>
      <c r="W55" s="78"/>
    </row>
    <row r="56" s="79" customFormat="true" ht="12" hidden="false" customHeight="false" outlineLevel="0" collapsed="false">
      <c r="A56" s="80" t="s">
        <v>76</v>
      </c>
      <c r="B56" s="80"/>
      <c r="C56" s="80"/>
      <c r="D56" s="80"/>
      <c r="E56" s="80"/>
      <c r="F56" s="184" t="s">
        <v>49</v>
      </c>
      <c r="G56" s="141"/>
      <c r="H56" s="142" t="n">
        <f aca="false">I56/36</f>
        <v>43</v>
      </c>
      <c r="I56" s="81" t="n">
        <f aca="false">SUM(J56:K56)+36*10</f>
        <v>1548</v>
      </c>
      <c r="J56" s="77" t="n">
        <f aca="false">6*15*3+6*18*3+8*15*2+8*18*2</f>
        <v>1122</v>
      </c>
      <c r="K56" s="78" t="n">
        <f aca="false">2*15+2*18</f>
        <v>66</v>
      </c>
      <c r="L56" s="84" t="s">
        <v>26</v>
      </c>
      <c r="M56" s="84" t="s">
        <v>26</v>
      </c>
      <c r="N56" s="84" t="s">
        <v>26</v>
      </c>
      <c r="O56" s="84" t="s">
        <v>26</v>
      </c>
      <c r="P56" s="84" t="s">
        <v>26</v>
      </c>
      <c r="Q56" s="84" t="s">
        <v>26</v>
      </c>
      <c r="R56" s="84" t="s">
        <v>26</v>
      </c>
      <c r="S56" s="84" t="s">
        <v>26</v>
      </c>
      <c r="T56" s="84" t="s">
        <v>26</v>
      </c>
      <c r="U56" s="84" t="s">
        <v>26</v>
      </c>
      <c r="V56" s="84" t="s">
        <v>26</v>
      </c>
      <c r="W56" s="84" t="s">
        <v>26</v>
      </c>
    </row>
    <row r="57" s="79" customFormat="true" ht="12" hidden="false" customHeight="false" outlineLevel="0" collapsed="false">
      <c r="A57" s="80" t="s">
        <v>77</v>
      </c>
      <c r="B57" s="80"/>
      <c r="C57" s="80"/>
      <c r="D57" s="80"/>
      <c r="E57" s="80"/>
      <c r="F57" s="185"/>
      <c r="G57" s="186" t="s">
        <v>49</v>
      </c>
      <c r="H57" s="142" t="n">
        <f aca="false">I57/36</f>
        <v>29.3333333333333</v>
      </c>
      <c r="I57" s="81" t="n">
        <f aca="false">SUM(J57:K57)</f>
        <v>1056</v>
      </c>
      <c r="J57" s="76" t="n">
        <f aca="false">4*15*5+4*18*5</f>
        <v>660</v>
      </c>
      <c r="K57" s="102" t="n">
        <f aca="false">2*15*6+2*18*6</f>
        <v>396</v>
      </c>
      <c r="L57" s="84" t="s">
        <v>26</v>
      </c>
      <c r="M57" s="84" t="s">
        <v>26</v>
      </c>
      <c r="N57" s="84" t="s">
        <v>26</v>
      </c>
      <c r="O57" s="84" t="s">
        <v>26</v>
      </c>
      <c r="P57" s="84" t="s">
        <v>26</v>
      </c>
      <c r="Q57" s="84" t="s">
        <v>26</v>
      </c>
      <c r="R57" s="84" t="s">
        <v>26</v>
      </c>
      <c r="S57" s="84" t="s">
        <v>26</v>
      </c>
      <c r="T57" s="84" t="s">
        <v>26</v>
      </c>
      <c r="U57" s="84" t="s">
        <v>26</v>
      </c>
      <c r="V57" s="84" t="s">
        <v>26</v>
      </c>
      <c r="W57" s="84" t="s">
        <v>26</v>
      </c>
    </row>
    <row r="58" s="79" customFormat="true" ht="12" hidden="false" customHeight="false" outlineLevel="0" collapsed="false">
      <c r="A58" s="80" t="s">
        <v>78</v>
      </c>
      <c r="B58" s="80"/>
      <c r="C58" s="80"/>
      <c r="D58" s="80"/>
      <c r="E58" s="80"/>
      <c r="F58" s="81"/>
      <c r="G58" s="186" t="s">
        <v>49</v>
      </c>
      <c r="H58" s="142" t="n">
        <f aca="false">I58/36</f>
        <v>25.6666666666667</v>
      </c>
      <c r="I58" s="81" t="n">
        <f aca="false">SUM(J58:K58)</f>
        <v>924</v>
      </c>
      <c r="J58" s="76" t="n">
        <f aca="false">4*15*5+4*18*5</f>
        <v>660</v>
      </c>
      <c r="K58" s="78" t="n">
        <f aca="false">8*15+8*18</f>
        <v>264</v>
      </c>
      <c r="L58" s="84" t="s">
        <v>26</v>
      </c>
      <c r="M58" s="84" t="s">
        <v>26</v>
      </c>
      <c r="N58" s="84" t="s">
        <v>26</v>
      </c>
      <c r="O58" s="84" t="s">
        <v>26</v>
      </c>
      <c r="P58" s="84" t="s">
        <v>26</v>
      </c>
      <c r="Q58" s="84" t="s">
        <v>26</v>
      </c>
      <c r="R58" s="84" t="s">
        <v>26</v>
      </c>
      <c r="S58" s="84" t="s">
        <v>26</v>
      </c>
      <c r="T58" s="84" t="s">
        <v>26</v>
      </c>
      <c r="U58" s="84" t="s">
        <v>26</v>
      </c>
      <c r="V58" s="84" t="s">
        <v>26</v>
      </c>
      <c r="W58" s="84" t="s">
        <v>26</v>
      </c>
    </row>
    <row r="59" s="79" customFormat="true" ht="12" hidden="false" customHeight="true" outlineLevel="0" collapsed="false">
      <c r="A59" s="187" t="s">
        <v>79</v>
      </c>
      <c r="B59" s="187"/>
      <c r="C59" s="187"/>
      <c r="D59" s="187"/>
      <c r="E59" s="187"/>
      <c r="F59" s="91"/>
      <c r="G59" s="111" t="s">
        <v>68</v>
      </c>
      <c r="H59" s="147" t="n">
        <f aca="false">I59/36</f>
        <v>2.66666666666667</v>
      </c>
      <c r="I59" s="91" t="n">
        <f aca="false">J59+K59</f>
        <v>96</v>
      </c>
      <c r="J59" s="76" t="n">
        <v>66</v>
      </c>
      <c r="K59" s="102" t="n">
        <v>30</v>
      </c>
      <c r="L59" s="94"/>
      <c r="M59" s="76"/>
      <c r="N59" s="76"/>
      <c r="O59" s="76"/>
      <c r="P59" s="76"/>
      <c r="Q59" s="76"/>
      <c r="R59" s="84" t="s">
        <v>26</v>
      </c>
      <c r="S59" s="84" t="s">
        <v>26</v>
      </c>
      <c r="T59" s="84" t="s">
        <v>26</v>
      </c>
      <c r="U59" s="76"/>
      <c r="V59" s="76"/>
      <c r="W59" s="102"/>
    </row>
    <row r="60" s="79" customFormat="true" ht="26.25" hidden="false" customHeight="true" outlineLevel="0" collapsed="false">
      <c r="A60" s="128" t="s">
        <v>54</v>
      </c>
      <c r="B60" s="128"/>
      <c r="C60" s="128"/>
      <c r="D60" s="128"/>
      <c r="E60" s="128"/>
      <c r="F60" s="94"/>
      <c r="G60" s="111"/>
      <c r="H60" s="147"/>
      <c r="I60" s="91"/>
      <c r="J60" s="76"/>
      <c r="K60" s="102"/>
      <c r="L60" s="94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102"/>
    </row>
    <row r="61" s="79" customFormat="true" ht="24.75" hidden="false" customHeight="true" outlineLevel="0" collapsed="false">
      <c r="A61" s="151" t="s">
        <v>80</v>
      </c>
      <c r="B61" s="151"/>
      <c r="C61" s="151"/>
      <c r="D61" s="151"/>
      <c r="E61" s="151"/>
      <c r="F61" s="184" t="s">
        <v>49</v>
      </c>
      <c r="G61" s="111"/>
      <c r="H61" s="147" t="n">
        <v>54</v>
      </c>
      <c r="I61" s="91" t="n">
        <v>1944</v>
      </c>
      <c r="J61" s="76" t="n">
        <v>858</v>
      </c>
      <c r="K61" s="102" t="n">
        <v>726</v>
      </c>
      <c r="L61" s="84" t="s">
        <v>26</v>
      </c>
      <c r="M61" s="84" t="s">
        <v>26</v>
      </c>
      <c r="N61" s="84" t="s">
        <v>26</v>
      </c>
      <c r="O61" s="84" t="s">
        <v>26</v>
      </c>
      <c r="P61" s="84" t="s">
        <v>26</v>
      </c>
      <c r="Q61" s="84" t="s">
        <v>26</v>
      </c>
      <c r="R61" s="84" t="s">
        <v>26</v>
      </c>
      <c r="S61" s="84" t="s">
        <v>26</v>
      </c>
      <c r="T61" s="84" t="s">
        <v>26</v>
      </c>
      <c r="U61" s="84" t="s">
        <v>26</v>
      </c>
      <c r="V61" s="84" t="s">
        <v>26</v>
      </c>
      <c r="W61" s="84" t="s">
        <v>26</v>
      </c>
    </row>
    <row r="62" s="79" customFormat="true" ht="24.75" hidden="false" customHeight="true" outlineLevel="0" collapsed="false">
      <c r="A62" s="151" t="s">
        <v>81</v>
      </c>
      <c r="B62" s="151"/>
      <c r="C62" s="151"/>
      <c r="D62" s="151"/>
      <c r="E62" s="151"/>
      <c r="F62" s="94"/>
      <c r="G62" s="111" t="s">
        <v>57</v>
      </c>
      <c r="H62" s="147" t="n">
        <v>1.8</v>
      </c>
      <c r="I62" s="91" t="n">
        <v>66</v>
      </c>
      <c r="J62" s="76" t="n">
        <v>66</v>
      </c>
      <c r="K62" s="102"/>
      <c r="L62" s="94"/>
      <c r="M62" s="76"/>
      <c r="N62" s="76"/>
      <c r="O62" s="76"/>
      <c r="P62" s="84" t="s">
        <v>26</v>
      </c>
      <c r="Q62" s="84" t="s">
        <v>26</v>
      </c>
      <c r="R62" s="76"/>
      <c r="S62" s="76"/>
      <c r="T62" s="76"/>
      <c r="U62" s="76"/>
      <c r="V62" s="76"/>
      <c r="W62" s="102"/>
    </row>
    <row r="63" s="79" customFormat="true" ht="11.25" hidden="false" customHeight="true" outlineLevel="0" collapsed="false">
      <c r="A63" s="151" t="s">
        <v>82</v>
      </c>
      <c r="B63" s="151"/>
      <c r="C63" s="151"/>
      <c r="D63" s="151"/>
      <c r="E63" s="151"/>
      <c r="F63" s="184" t="s">
        <v>49</v>
      </c>
      <c r="G63" s="111"/>
      <c r="H63" s="147" t="n">
        <v>22.2</v>
      </c>
      <c r="I63" s="91" t="n">
        <v>726</v>
      </c>
      <c r="J63" s="76" t="n">
        <v>660</v>
      </c>
      <c r="K63" s="102" t="n">
        <v>66</v>
      </c>
      <c r="L63" s="84" t="s">
        <v>26</v>
      </c>
      <c r="M63" s="84" t="s">
        <v>26</v>
      </c>
      <c r="N63" s="84" t="s">
        <v>26</v>
      </c>
      <c r="O63" s="84" t="s">
        <v>26</v>
      </c>
      <c r="P63" s="84" t="s">
        <v>26</v>
      </c>
      <c r="Q63" s="84" t="s">
        <v>26</v>
      </c>
      <c r="R63" s="84" t="s">
        <v>26</v>
      </c>
      <c r="S63" s="84" t="s">
        <v>26</v>
      </c>
      <c r="T63" s="84" t="s">
        <v>26</v>
      </c>
      <c r="U63" s="84" t="s">
        <v>26</v>
      </c>
      <c r="V63" s="84"/>
      <c r="W63" s="84"/>
    </row>
    <row r="64" s="79" customFormat="true" ht="12" hidden="false" customHeight="true" outlineLevel="0" collapsed="false">
      <c r="A64" s="151" t="s">
        <v>77</v>
      </c>
      <c r="B64" s="151"/>
      <c r="C64" s="151"/>
      <c r="D64" s="151"/>
      <c r="E64" s="151"/>
      <c r="F64" s="94"/>
      <c r="G64" s="111" t="s">
        <v>83</v>
      </c>
      <c r="H64" s="147" t="n">
        <v>7.3</v>
      </c>
      <c r="I64" s="91" t="n">
        <v>264</v>
      </c>
      <c r="J64" s="76" t="n">
        <v>264</v>
      </c>
      <c r="K64" s="102"/>
      <c r="L64" s="94"/>
      <c r="M64" s="76"/>
      <c r="N64" s="84" t="s">
        <v>26</v>
      </c>
      <c r="O64" s="84" t="s">
        <v>26</v>
      </c>
      <c r="P64" s="84" t="s">
        <v>26</v>
      </c>
      <c r="Q64" s="84" t="s">
        <v>26</v>
      </c>
      <c r="R64" s="84" t="s">
        <v>26</v>
      </c>
      <c r="S64" s="84" t="s">
        <v>26</v>
      </c>
      <c r="T64" s="84" t="s">
        <v>26</v>
      </c>
      <c r="U64" s="84" t="s">
        <v>26</v>
      </c>
      <c r="V64" s="84"/>
      <c r="W64" s="84"/>
    </row>
    <row r="65" s="79" customFormat="true" ht="26.25" hidden="false" customHeight="true" outlineLevel="0" collapsed="false">
      <c r="A65" s="151" t="s">
        <v>84</v>
      </c>
      <c r="B65" s="151"/>
      <c r="C65" s="151"/>
      <c r="D65" s="151"/>
      <c r="E65" s="151"/>
      <c r="F65" s="184" t="s">
        <v>49</v>
      </c>
      <c r="G65" s="111"/>
      <c r="H65" s="147" t="n">
        <v>38.5</v>
      </c>
      <c r="I65" s="91" t="n">
        <v>1386</v>
      </c>
      <c r="J65" s="76" t="n">
        <v>858</v>
      </c>
      <c r="K65" s="102" t="n">
        <v>528</v>
      </c>
      <c r="L65" s="84" t="s">
        <v>26</v>
      </c>
      <c r="M65" s="84" t="s">
        <v>26</v>
      </c>
      <c r="N65" s="84" t="s">
        <v>26</v>
      </c>
      <c r="O65" s="84" t="s">
        <v>26</v>
      </c>
      <c r="P65" s="84" t="s">
        <v>26</v>
      </c>
      <c r="Q65" s="84" t="s">
        <v>26</v>
      </c>
      <c r="R65" s="84" t="s">
        <v>26</v>
      </c>
      <c r="S65" s="84" t="s">
        <v>26</v>
      </c>
      <c r="T65" s="84" t="s">
        <v>26</v>
      </c>
      <c r="U65" s="84" t="s">
        <v>26</v>
      </c>
      <c r="V65" s="84" t="s">
        <v>26</v>
      </c>
      <c r="W65" s="84" t="s">
        <v>26</v>
      </c>
    </row>
    <row r="66" s="79" customFormat="true" ht="12" hidden="false" customHeight="true" outlineLevel="0" collapsed="false">
      <c r="A66" s="187" t="s">
        <v>79</v>
      </c>
      <c r="B66" s="187"/>
      <c r="C66" s="187"/>
      <c r="D66" s="187"/>
      <c r="E66" s="187"/>
      <c r="F66" s="91"/>
      <c r="G66" s="111" t="s">
        <v>68</v>
      </c>
      <c r="H66" s="147" t="n">
        <f aca="false">I66/36</f>
        <v>2.66666666666667</v>
      </c>
      <c r="I66" s="91" t="n">
        <f aca="false">J66+K66</f>
        <v>96</v>
      </c>
      <c r="J66" s="76" t="n">
        <v>66</v>
      </c>
      <c r="K66" s="102" t="n">
        <v>30</v>
      </c>
      <c r="L66" s="94"/>
      <c r="M66" s="76"/>
      <c r="N66" s="76"/>
      <c r="O66" s="76"/>
      <c r="P66" s="76"/>
      <c r="Q66" s="76"/>
      <c r="R66" s="84" t="s">
        <v>26</v>
      </c>
      <c r="S66" s="84" t="s">
        <v>26</v>
      </c>
      <c r="T66" s="84" t="s">
        <v>26</v>
      </c>
      <c r="U66" s="76"/>
      <c r="V66" s="76"/>
      <c r="W66" s="102"/>
    </row>
    <row r="67" s="66" customFormat="true" ht="12" hidden="false" customHeight="true" outlineLevel="0" collapsed="false">
      <c r="A67" s="93" t="s">
        <v>35</v>
      </c>
      <c r="B67" s="93"/>
      <c r="C67" s="93"/>
      <c r="D67" s="93"/>
      <c r="E67" s="93"/>
      <c r="F67" s="94"/>
      <c r="G67" s="95"/>
      <c r="H67" s="188" t="n">
        <f aca="false">I67/36</f>
        <v>14.6666666666667</v>
      </c>
      <c r="I67" s="71" t="n">
        <f aca="false">I69+I70</f>
        <v>528</v>
      </c>
      <c r="J67" s="72" t="n">
        <f aca="false">J69+J70</f>
        <v>462</v>
      </c>
      <c r="K67" s="73"/>
      <c r="L67" s="110"/>
      <c r="M67" s="100"/>
      <c r="N67" s="100"/>
      <c r="O67" s="100"/>
      <c r="P67" s="76"/>
      <c r="Q67" s="76"/>
      <c r="R67" s="100"/>
      <c r="S67" s="85"/>
      <c r="T67" s="76"/>
      <c r="U67" s="101"/>
      <c r="V67" s="76"/>
      <c r="W67" s="102"/>
    </row>
    <row r="68" s="66" customFormat="true" ht="24" hidden="false" customHeight="true" outlineLevel="0" collapsed="false">
      <c r="A68" s="128" t="s">
        <v>41</v>
      </c>
      <c r="B68" s="128"/>
      <c r="C68" s="128"/>
      <c r="D68" s="128"/>
      <c r="E68" s="128"/>
      <c r="F68" s="152"/>
      <c r="G68" s="95"/>
      <c r="H68" s="188"/>
      <c r="I68" s="71"/>
      <c r="J68" s="72"/>
      <c r="K68" s="73"/>
      <c r="L68" s="110"/>
      <c r="M68" s="100"/>
      <c r="N68" s="100"/>
      <c r="O68" s="100"/>
      <c r="P68" s="76"/>
      <c r="Q68" s="76"/>
      <c r="R68" s="100"/>
      <c r="S68" s="85"/>
      <c r="T68" s="76"/>
      <c r="U68" s="101"/>
      <c r="V68" s="94"/>
      <c r="W68" s="102"/>
    </row>
    <row r="69" s="79" customFormat="true" ht="12" hidden="false" customHeight="false" outlineLevel="0" collapsed="false">
      <c r="A69" s="80" t="s">
        <v>85</v>
      </c>
      <c r="B69" s="80"/>
      <c r="C69" s="80"/>
      <c r="D69" s="80"/>
      <c r="E69" s="80"/>
      <c r="F69" s="185"/>
      <c r="G69" s="182" t="s">
        <v>49</v>
      </c>
      <c r="H69" s="142" t="n">
        <f aca="false">I69/36</f>
        <v>11</v>
      </c>
      <c r="I69" s="81" t="n">
        <f aca="false">SUM(J69:K69)</f>
        <v>396</v>
      </c>
      <c r="J69" s="77" t="n">
        <v>330</v>
      </c>
      <c r="K69" s="102" t="n">
        <f aca="false">2*15+2*18</f>
        <v>66</v>
      </c>
      <c r="L69" s="84" t="s">
        <v>26</v>
      </c>
      <c r="M69" s="84" t="s">
        <v>26</v>
      </c>
      <c r="N69" s="84" t="s">
        <v>26</v>
      </c>
      <c r="O69" s="84" t="s">
        <v>26</v>
      </c>
      <c r="P69" s="84" t="s">
        <v>26</v>
      </c>
      <c r="Q69" s="84" t="s">
        <v>26</v>
      </c>
      <c r="R69" s="84" t="s">
        <v>26</v>
      </c>
      <c r="S69" s="84" t="s">
        <v>26</v>
      </c>
      <c r="T69" s="84" t="s">
        <v>26</v>
      </c>
      <c r="U69" s="84" t="s">
        <v>26</v>
      </c>
      <c r="V69" s="84" t="s">
        <v>26</v>
      </c>
      <c r="W69" s="84" t="s">
        <v>26</v>
      </c>
    </row>
    <row r="70" s="79" customFormat="true" ht="12.75" hidden="false" customHeight="false" outlineLevel="0" collapsed="false">
      <c r="A70" s="189" t="s">
        <v>86</v>
      </c>
      <c r="B70" s="189"/>
      <c r="C70" s="189"/>
      <c r="D70" s="189"/>
      <c r="E70" s="189"/>
      <c r="F70" s="81"/>
      <c r="G70" s="141" t="n">
        <v>3.4</v>
      </c>
      <c r="H70" s="153" t="n">
        <f aca="false">I70/36</f>
        <v>3.66666666666667</v>
      </c>
      <c r="I70" s="190" t="n">
        <f aca="false">SUM(J70:K70)</f>
        <v>132</v>
      </c>
      <c r="J70" s="155" t="n">
        <v>132</v>
      </c>
      <c r="K70" s="156"/>
      <c r="L70" s="148"/>
      <c r="M70" s="148"/>
      <c r="N70" s="84" t="s">
        <v>26</v>
      </c>
      <c r="O70" s="84" t="s">
        <v>26</v>
      </c>
      <c r="P70" s="148"/>
      <c r="Q70" s="148"/>
      <c r="R70" s="148"/>
      <c r="S70" s="148"/>
      <c r="T70" s="148"/>
      <c r="U70" s="191"/>
      <c r="V70" s="192"/>
      <c r="W70" s="78"/>
    </row>
    <row r="71" s="79" customFormat="true" ht="23.25" hidden="false" customHeight="true" outlineLevel="0" collapsed="false">
      <c r="A71" s="128" t="s">
        <v>54</v>
      </c>
      <c r="B71" s="128"/>
      <c r="C71" s="128"/>
      <c r="D71" s="128"/>
      <c r="E71" s="128"/>
      <c r="F71" s="157"/>
      <c r="G71" s="161"/>
      <c r="H71" s="193"/>
      <c r="I71" s="160"/>
      <c r="J71" s="160"/>
      <c r="K71" s="194"/>
      <c r="L71" s="195"/>
      <c r="M71" s="195"/>
      <c r="N71" s="196"/>
      <c r="O71" s="196"/>
      <c r="P71" s="195"/>
      <c r="Q71" s="195"/>
      <c r="R71" s="195"/>
      <c r="S71" s="195"/>
      <c r="T71" s="195"/>
      <c r="U71" s="197"/>
      <c r="V71" s="163"/>
      <c r="W71" s="165"/>
    </row>
    <row r="72" s="79" customFormat="true" ht="12.75" hidden="false" customHeight="true" outlineLevel="0" collapsed="false">
      <c r="A72" s="151" t="s">
        <v>87</v>
      </c>
      <c r="B72" s="151"/>
      <c r="C72" s="151"/>
      <c r="D72" s="151"/>
      <c r="E72" s="151"/>
      <c r="F72" s="157"/>
      <c r="G72" s="161" t="n">
        <v>2.3</v>
      </c>
      <c r="H72" s="198" t="n">
        <v>1.8</v>
      </c>
      <c r="I72" s="77" t="n">
        <v>66</v>
      </c>
      <c r="J72" s="77" t="n">
        <v>66</v>
      </c>
      <c r="K72" s="78"/>
      <c r="L72" s="195"/>
      <c r="M72" s="195"/>
      <c r="N72" s="84" t="s">
        <v>26</v>
      </c>
      <c r="O72" s="84" t="s">
        <v>26</v>
      </c>
      <c r="P72" s="195"/>
      <c r="Q72" s="195"/>
      <c r="R72" s="195"/>
      <c r="S72" s="195"/>
      <c r="T72" s="195"/>
      <c r="U72" s="197"/>
      <c r="V72" s="163"/>
      <c r="W72" s="165"/>
    </row>
    <row r="73" s="79" customFormat="true" ht="12" hidden="false" customHeight="true" outlineLevel="0" collapsed="false">
      <c r="A73" s="151" t="s">
        <v>88</v>
      </c>
      <c r="B73" s="151"/>
      <c r="C73" s="151"/>
      <c r="D73" s="151"/>
      <c r="E73" s="151"/>
      <c r="F73" s="157"/>
      <c r="G73" s="182" t="s">
        <v>89</v>
      </c>
      <c r="H73" s="198" t="n">
        <v>8.3</v>
      </c>
      <c r="I73" s="77" t="n">
        <v>300</v>
      </c>
      <c r="J73" s="77" t="n">
        <v>300</v>
      </c>
      <c r="K73" s="78"/>
      <c r="L73" s="84" t="s">
        <v>26</v>
      </c>
      <c r="M73" s="84" t="s">
        <v>26</v>
      </c>
      <c r="N73" s="84" t="s">
        <v>26</v>
      </c>
      <c r="O73" s="84" t="s">
        <v>26</v>
      </c>
      <c r="P73" s="84" t="s">
        <v>26</v>
      </c>
      <c r="Q73" s="84" t="s">
        <v>26</v>
      </c>
      <c r="R73" s="84" t="s">
        <v>26</v>
      </c>
      <c r="S73" s="84" t="s">
        <v>26</v>
      </c>
      <c r="T73" s="195"/>
      <c r="U73" s="197"/>
      <c r="V73" s="163"/>
      <c r="W73" s="165"/>
    </row>
    <row r="74" s="137" customFormat="true" ht="11.25" hidden="false" customHeight="true" outlineLevel="0" collapsed="false">
      <c r="A74" s="151" t="s">
        <v>90</v>
      </c>
      <c r="B74" s="151"/>
      <c r="C74" s="151"/>
      <c r="D74" s="151"/>
      <c r="E74" s="151"/>
      <c r="F74" s="199"/>
      <c r="G74" s="200" t="n">
        <v>1.2</v>
      </c>
      <c r="H74" s="201" t="n">
        <v>1.8</v>
      </c>
      <c r="I74" s="202" t="n">
        <v>66</v>
      </c>
      <c r="J74" s="202" t="n">
        <v>66</v>
      </c>
      <c r="K74" s="203"/>
      <c r="L74" s="84" t="s">
        <v>26</v>
      </c>
      <c r="M74" s="84" t="s">
        <v>26</v>
      </c>
      <c r="N74" s="204"/>
      <c r="O74" s="204"/>
      <c r="P74" s="205"/>
      <c r="Q74" s="205"/>
      <c r="R74" s="205"/>
      <c r="S74" s="205"/>
      <c r="T74" s="205"/>
      <c r="U74" s="206"/>
      <c r="V74" s="207"/>
      <c r="W74" s="208"/>
    </row>
    <row r="75" s="79" customFormat="true" ht="11.25" hidden="false" customHeight="true" outlineLevel="0" collapsed="false">
      <c r="A75" s="151" t="s">
        <v>91</v>
      </c>
      <c r="B75" s="151"/>
      <c r="C75" s="151"/>
      <c r="D75" s="151"/>
      <c r="E75" s="151"/>
      <c r="F75" s="157"/>
      <c r="G75" s="161" t="n">
        <v>1.4</v>
      </c>
      <c r="H75" s="209" t="n">
        <v>3.7</v>
      </c>
      <c r="I75" s="155" t="n">
        <v>132</v>
      </c>
      <c r="J75" s="155" t="n">
        <v>132</v>
      </c>
      <c r="K75" s="156"/>
      <c r="L75" s="84" t="s">
        <v>26</v>
      </c>
      <c r="M75" s="84" t="s">
        <v>26</v>
      </c>
      <c r="N75" s="84" t="s">
        <v>26</v>
      </c>
      <c r="O75" s="84" t="s">
        <v>26</v>
      </c>
      <c r="P75" s="195"/>
      <c r="Q75" s="195"/>
      <c r="R75" s="195"/>
      <c r="S75" s="195"/>
      <c r="T75" s="195"/>
      <c r="U75" s="197"/>
      <c r="V75" s="163"/>
      <c r="W75" s="165"/>
    </row>
    <row r="76" s="216" customFormat="true" ht="12" hidden="false" customHeight="true" outlineLevel="0" collapsed="false">
      <c r="A76" s="210" t="s">
        <v>92</v>
      </c>
      <c r="B76" s="210"/>
      <c r="C76" s="210"/>
      <c r="D76" s="210"/>
      <c r="E76" s="210"/>
      <c r="F76" s="123"/>
      <c r="G76" s="124"/>
      <c r="H76" s="125" t="n">
        <v>2</v>
      </c>
      <c r="I76" s="211" t="n">
        <v>72</v>
      </c>
      <c r="J76" s="212"/>
      <c r="K76" s="213"/>
      <c r="L76" s="123"/>
      <c r="M76" s="212"/>
      <c r="N76" s="212"/>
      <c r="O76" s="212"/>
      <c r="P76" s="212"/>
      <c r="Q76" s="212"/>
      <c r="R76" s="212"/>
      <c r="S76" s="214"/>
      <c r="T76" s="212"/>
      <c r="U76" s="212"/>
      <c r="V76" s="215" t="n">
        <v>2</v>
      </c>
      <c r="W76" s="213"/>
    </row>
    <row r="77" s="223" customFormat="true" ht="12" hidden="false" customHeight="true" outlineLevel="0" collapsed="false">
      <c r="A77" s="217" t="s">
        <v>93</v>
      </c>
      <c r="B77" s="217"/>
      <c r="C77" s="217"/>
      <c r="D77" s="217"/>
      <c r="E77" s="217"/>
      <c r="F77" s="154"/>
      <c r="G77" s="218" t="s">
        <v>94</v>
      </c>
      <c r="H77" s="219" t="n">
        <v>2</v>
      </c>
      <c r="I77" s="220" t="n">
        <v>400</v>
      </c>
      <c r="J77" s="170" t="n">
        <v>396</v>
      </c>
      <c r="K77" s="221" t="n">
        <v>4</v>
      </c>
      <c r="L77" s="84" t="s">
        <v>26</v>
      </c>
      <c r="M77" s="84" t="s">
        <v>26</v>
      </c>
      <c r="N77" s="84" t="s">
        <v>26</v>
      </c>
      <c r="O77" s="84" t="s">
        <v>26</v>
      </c>
      <c r="P77" s="84" t="s">
        <v>26</v>
      </c>
      <c r="Q77" s="84" t="s">
        <v>26</v>
      </c>
      <c r="R77" s="170"/>
      <c r="S77" s="222"/>
      <c r="T77" s="170"/>
      <c r="U77" s="170"/>
      <c r="V77" s="155"/>
      <c r="W77" s="156"/>
    </row>
    <row r="78" s="223" customFormat="true" ht="34.9" hidden="false" customHeight="true" outlineLevel="0" collapsed="false">
      <c r="A78" s="55" t="s">
        <v>95</v>
      </c>
      <c r="B78" s="55"/>
      <c r="C78" s="55"/>
      <c r="D78" s="55"/>
      <c r="E78" s="55"/>
      <c r="F78" s="123"/>
      <c r="G78" s="124"/>
      <c r="H78" s="125" t="n">
        <f aca="false">H79+H80+H81+H82+H83</f>
        <v>30</v>
      </c>
      <c r="I78" s="211" t="n">
        <f aca="false">I79+I80+I81+I82+I83</f>
        <v>1080</v>
      </c>
      <c r="J78" s="212"/>
      <c r="K78" s="213"/>
      <c r="L78" s="59"/>
      <c r="M78" s="215" t="n">
        <v>5</v>
      </c>
      <c r="N78" s="215"/>
      <c r="O78" s="215" t="n">
        <v>5</v>
      </c>
      <c r="P78" s="215"/>
      <c r="Q78" s="215" t="n">
        <v>5</v>
      </c>
      <c r="R78" s="215" t="n">
        <v>1</v>
      </c>
      <c r="S78" s="215" t="n">
        <v>6</v>
      </c>
      <c r="T78" s="215" t="n">
        <v>1</v>
      </c>
      <c r="U78" s="215" t="n">
        <v>6</v>
      </c>
      <c r="V78" s="215" t="n">
        <v>1</v>
      </c>
      <c r="W78" s="224"/>
    </row>
    <row r="79" s="79" customFormat="true" ht="12" hidden="false" customHeight="true" outlineLevel="0" collapsed="false">
      <c r="A79" s="80" t="s">
        <v>96</v>
      </c>
      <c r="B79" s="80"/>
      <c r="C79" s="80"/>
      <c r="D79" s="80"/>
      <c r="E79" s="80"/>
      <c r="F79" s="91" t="n">
        <v>2</v>
      </c>
      <c r="G79" s="95"/>
      <c r="H79" s="225" t="n">
        <v>5</v>
      </c>
      <c r="I79" s="94" t="n">
        <v>180</v>
      </c>
      <c r="J79" s="94" t="n">
        <v>144</v>
      </c>
      <c r="K79" s="226"/>
      <c r="L79" s="91"/>
      <c r="M79" s="84" t="s">
        <v>26</v>
      </c>
      <c r="N79" s="76"/>
      <c r="O79" s="76"/>
      <c r="P79" s="76"/>
      <c r="Q79" s="76"/>
      <c r="R79" s="76"/>
      <c r="S79" s="76"/>
      <c r="T79" s="76"/>
      <c r="U79" s="76"/>
      <c r="V79" s="76"/>
      <c r="W79" s="102"/>
    </row>
    <row r="80" s="79" customFormat="true" ht="12" hidden="false" customHeight="true" outlineLevel="0" collapsed="false">
      <c r="A80" s="80" t="s">
        <v>97</v>
      </c>
      <c r="B80" s="80"/>
      <c r="C80" s="80"/>
      <c r="D80" s="80"/>
      <c r="E80" s="80"/>
      <c r="F80" s="91" t="n">
        <v>4</v>
      </c>
      <c r="G80" s="95"/>
      <c r="H80" s="225" t="n">
        <v>5</v>
      </c>
      <c r="I80" s="94" t="n">
        <v>180</v>
      </c>
      <c r="J80" s="94" t="n">
        <v>144</v>
      </c>
      <c r="K80" s="226"/>
      <c r="L80" s="91"/>
      <c r="M80" s="76"/>
      <c r="N80" s="76"/>
      <c r="O80" s="84" t="s">
        <v>26</v>
      </c>
      <c r="P80" s="76"/>
      <c r="Q80" s="76"/>
      <c r="R80" s="76"/>
      <c r="S80" s="76"/>
      <c r="T80" s="76"/>
      <c r="U80" s="76"/>
      <c r="V80" s="76"/>
      <c r="W80" s="102"/>
    </row>
    <row r="81" s="79" customFormat="true" ht="12" hidden="false" customHeight="true" outlineLevel="0" collapsed="false">
      <c r="A81" s="80" t="s">
        <v>98</v>
      </c>
      <c r="B81" s="80"/>
      <c r="C81" s="80"/>
      <c r="D81" s="80"/>
      <c r="E81" s="80"/>
      <c r="F81" s="91" t="n">
        <v>6</v>
      </c>
      <c r="G81" s="95"/>
      <c r="H81" s="225" t="n">
        <v>6</v>
      </c>
      <c r="I81" s="94" t="n">
        <v>216</v>
      </c>
      <c r="J81" s="94" t="n">
        <v>144</v>
      </c>
      <c r="K81" s="226" t="n">
        <v>72</v>
      </c>
      <c r="L81" s="91"/>
      <c r="M81" s="76"/>
      <c r="N81" s="76"/>
      <c r="O81" s="94"/>
      <c r="P81" s="76"/>
      <c r="Q81" s="84" t="s">
        <v>26</v>
      </c>
      <c r="R81" s="76"/>
      <c r="S81" s="76"/>
      <c r="T81" s="76"/>
      <c r="U81" s="76"/>
      <c r="V81" s="76"/>
      <c r="W81" s="102"/>
    </row>
    <row r="82" s="66" customFormat="true" ht="12" hidden="false" customHeight="true" outlineLevel="0" collapsed="false">
      <c r="A82" s="80" t="s">
        <v>99</v>
      </c>
      <c r="B82" s="80"/>
      <c r="C82" s="80"/>
      <c r="D82" s="80"/>
      <c r="E82" s="80"/>
      <c r="F82" s="91" t="n">
        <v>8</v>
      </c>
      <c r="G82" s="95"/>
      <c r="H82" s="225" t="n">
        <v>7</v>
      </c>
      <c r="I82" s="94" t="n">
        <v>252</v>
      </c>
      <c r="J82" s="94" t="n">
        <v>144</v>
      </c>
      <c r="K82" s="226" t="n">
        <v>144</v>
      </c>
      <c r="L82" s="91"/>
      <c r="M82" s="76"/>
      <c r="N82" s="76"/>
      <c r="O82" s="94"/>
      <c r="P82" s="76"/>
      <c r="Q82" s="76"/>
      <c r="R82" s="76"/>
      <c r="S82" s="84" t="s">
        <v>26</v>
      </c>
      <c r="T82" s="76"/>
      <c r="U82" s="76"/>
      <c r="V82" s="76"/>
      <c r="W82" s="102"/>
    </row>
    <row r="83" s="79" customFormat="true" ht="12" hidden="false" customHeight="true" outlineLevel="0" collapsed="false">
      <c r="A83" s="145" t="s">
        <v>100</v>
      </c>
      <c r="B83" s="145"/>
      <c r="C83" s="145"/>
      <c r="D83" s="145"/>
      <c r="E83" s="145"/>
      <c r="F83" s="91" t="n">
        <v>10</v>
      </c>
      <c r="G83" s="95"/>
      <c r="H83" s="225" t="n">
        <v>7</v>
      </c>
      <c r="I83" s="94" t="n">
        <v>252</v>
      </c>
      <c r="J83" s="76" t="n">
        <v>144</v>
      </c>
      <c r="K83" s="226" t="n">
        <v>144</v>
      </c>
      <c r="L83" s="91"/>
      <c r="M83" s="76"/>
      <c r="N83" s="76"/>
      <c r="O83" s="76"/>
      <c r="P83" s="76"/>
      <c r="Q83" s="76"/>
      <c r="R83" s="95"/>
      <c r="S83" s="121"/>
      <c r="T83" s="121"/>
      <c r="U83" s="84" t="s">
        <v>26</v>
      </c>
      <c r="V83" s="121"/>
      <c r="W83" s="227"/>
    </row>
    <row r="84" s="79" customFormat="true" ht="24" hidden="false" customHeight="true" outlineLevel="0" collapsed="false">
      <c r="A84" s="228" t="s">
        <v>101</v>
      </c>
      <c r="B84" s="228"/>
      <c r="C84" s="228"/>
      <c r="D84" s="228"/>
      <c r="E84" s="228"/>
      <c r="F84" s="123"/>
      <c r="G84" s="124"/>
      <c r="H84" s="229" t="n">
        <f aca="false">I84/36</f>
        <v>38</v>
      </c>
      <c r="I84" s="211" t="n">
        <f aca="false">I85+I86+I87</f>
        <v>1368</v>
      </c>
      <c r="J84" s="212"/>
      <c r="K84" s="230"/>
      <c r="L84" s="123"/>
      <c r="M84" s="212"/>
      <c r="N84" s="212"/>
      <c r="O84" s="212"/>
      <c r="P84" s="212"/>
      <c r="Q84" s="212"/>
      <c r="R84" s="212"/>
      <c r="S84" s="214"/>
      <c r="T84" s="212"/>
      <c r="U84" s="231"/>
      <c r="V84" s="232" t="n">
        <v>16</v>
      </c>
      <c r="W84" s="233" t="n">
        <v>22</v>
      </c>
    </row>
    <row r="85" s="243" customFormat="true" ht="21" hidden="false" customHeight="true" outlineLevel="0" collapsed="false">
      <c r="A85" s="234" t="s">
        <v>102</v>
      </c>
      <c r="B85" s="234"/>
      <c r="C85" s="234"/>
      <c r="D85" s="234"/>
      <c r="E85" s="234"/>
      <c r="F85" s="235"/>
      <c r="G85" s="236"/>
      <c r="H85" s="237" t="n">
        <f aca="false">I85/36</f>
        <v>31.3333333333333</v>
      </c>
      <c r="I85" s="238" t="n">
        <f aca="false">J85+K85</f>
        <v>1128</v>
      </c>
      <c r="J85" s="239" t="n">
        <f aca="false">6*15+6*18</f>
        <v>198</v>
      </c>
      <c r="K85" s="240" t="n">
        <f aca="false">26*15+30*18</f>
        <v>930</v>
      </c>
      <c r="L85" s="235"/>
      <c r="M85" s="236"/>
      <c r="N85" s="239"/>
      <c r="O85" s="236"/>
      <c r="P85" s="239"/>
      <c r="Q85" s="236"/>
      <c r="R85" s="239"/>
      <c r="S85" s="241"/>
      <c r="T85" s="242"/>
      <c r="U85" s="242"/>
      <c r="V85" s="84" t="s">
        <v>26</v>
      </c>
      <c r="W85" s="84" t="s">
        <v>26</v>
      </c>
    </row>
    <row r="86" s="79" customFormat="true" ht="12" hidden="false" customHeight="true" outlineLevel="0" collapsed="false">
      <c r="A86" s="145" t="s">
        <v>103</v>
      </c>
      <c r="B86" s="145"/>
      <c r="C86" s="145"/>
      <c r="D86" s="145"/>
      <c r="E86" s="145"/>
      <c r="F86" s="244" t="s">
        <v>104</v>
      </c>
      <c r="G86" s="95"/>
      <c r="H86" s="147" t="n">
        <f aca="false">I86/36</f>
        <v>2.66666666666667</v>
      </c>
      <c r="I86" s="91" t="n">
        <f aca="false">J86+K86+36</f>
        <v>96</v>
      </c>
      <c r="J86" s="76" t="n">
        <v>30</v>
      </c>
      <c r="K86" s="226" t="n">
        <v>30</v>
      </c>
      <c r="L86" s="91"/>
      <c r="M86" s="95"/>
      <c r="N86" s="76"/>
      <c r="O86" s="95"/>
      <c r="P86" s="76"/>
      <c r="Q86" s="95"/>
      <c r="R86" s="76"/>
      <c r="S86" s="85"/>
      <c r="T86" s="76"/>
      <c r="U86" s="76"/>
      <c r="V86" s="84" t="s">
        <v>26</v>
      </c>
      <c r="W86" s="78"/>
    </row>
    <row r="87" s="79" customFormat="true" ht="12" hidden="false" customHeight="true" outlineLevel="0" collapsed="false">
      <c r="A87" s="217" t="s">
        <v>105</v>
      </c>
      <c r="B87" s="217"/>
      <c r="C87" s="217"/>
      <c r="D87" s="217"/>
      <c r="E87" s="217"/>
      <c r="F87" s="245" t="s">
        <v>106</v>
      </c>
      <c r="G87" s="246"/>
      <c r="H87" s="147" t="n">
        <f aca="false">I87/36</f>
        <v>4</v>
      </c>
      <c r="I87" s="120" t="n">
        <f aca="false">J87+K87</f>
        <v>144</v>
      </c>
      <c r="J87" s="247" t="n">
        <v>36</v>
      </c>
      <c r="K87" s="248" t="n">
        <v>108</v>
      </c>
      <c r="L87" s="249"/>
      <c r="M87" s="246"/>
      <c r="N87" s="247"/>
      <c r="O87" s="246"/>
      <c r="P87" s="247"/>
      <c r="Q87" s="246"/>
      <c r="R87" s="247"/>
      <c r="S87" s="122"/>
      <c r="T87" s="121"/>
      <c r="U87" s="121"/>
      <c r="V87" s="250"/>
      <c r="W87" s="251"/>
    </row>
    <row r="88" s="79" customFormat="true" ht="12" hidden="false" customHeight="true" outlineLevel="0" collapsed="false">
      <c r="A88" s="252" t="s">
        <v>107</v>
      </c>
      <c r="B88" s="252"/>
      <c r="C88" s="252"/>
      <c r="D88" s="252"/>
      <c r="E88" s="252"/>
      <c r="F88" s="253"/>
      <c r="G88" s="254"/>
      <c r="H88" s="255" t="n">
        <f aca="false">H10+H24+H51+H76+H78+H84</f>
        <v>359.833333333333</v>
      </c>
      <c r="I88" s="256"/>
      <c r="J88" s="257"/>
      <c r="K88" s="258"/>
      <c r="L88" s="259" t="n">
        <f aca="false">L10+L24+L51+L78</f>
        <v>23.5</v>
      </c>
      <c r="M88" s="260" t="n">
        <f aca="false">M10+M24+M51+M78</f>
        <v>36</v>
      </c>
      <c r="N88" s="261" t="n">
        <v>26</v>
      </c>
      <c r="O88" s="261" t="n">
        <f aca="false">O10+O24+O51+O78</f>
        <v>34</v>
      </c>
      <c r="P88" s="261" t="n">
        <f aca="false">P10+P24+P51+P78</f>
        <v>25.3333333333333</v>
      </c>
      <c r="Q88" s="261" t="n">
        <f aca="false">Q10+Q24+Q51+Q78</f>
        <v>35</v>
      </c>
      <c r="R88" s="261" t="n">
        <f aca="false">R10+R24+R51+R78</f>
        <v>25.5</v>
      </c>
      <c r="S88" s="262" t="n">
        <f aca="false">S10+S24+S51+S78</f>
        <v>34</v>
      </c>
      <c r="T88" s="261" t="n">
        <v>26</v>
      </c>
      <c r="U88" s="261" t="n">
        <f aca="false">U10+U24+U51+U78</f>
        <v>34</v>
      </c>
      <c r="V88" s="261" t="n">
        <f aca="false">V10+V24+V51+V78+V84+V76</f>
        <v>28.1666666666667</v>
      </c>
      <c r="W88" s="261" t="n">
        <f aca="false">W10+W24+W51+W78+W84</f>
        <v>32</v>
      </c>
    </row>
    <row r="89" s="79" customFormat="true" ht="12" hidden="false" customHeight="true" outlineLevel="0" collapsed="false">
      <c r="A89" s="252" t="s">
        <v>108</v>
      </c>
      <c r="B89" s="252"/>
      <c r="C89" s="252"/>
      <c r="D89" s="252"/>
      <c r="E89" s="252"/>
      <c r="F89" s="253"/>
      <c r="G89" s="254"/>
      <c r="H89" s="255"/>
      <c r="I89" s="263" t="n">
        <f aca="false">I10+I24+I51+I76+I78+I84</f>
        <v>12954</v>
      </c>
      <c r="J89" s="257"/>
      <c r="K89" s="264" t="s">
        <v>109</v>
      </c>
      <c r="L89" s="265"/>
      <c r="M89" s="261"/>
      <c r="N89" s="261"/>
      <c r="O89" s="261"/>
      <c r="P89" s="261"/>
      <c r="Q89" s="261"/>
      <c r="R89" s="261"/>
      <c r="S89" s="262"/>
      <c r="T89" s="261"/>
      <c r="U89" s="261"/>
      <c r="V89" s="261"/>
      <c r="W89" s="261"/>
      <c r="X89" s="126"/>
    </row>
    <row r="90" s="20" customFormat="true" ht="9.75" hidden="false" customHeight="false" outlineLevel="0" collapsed="false">
      <c r="A90" s="266" t="s">
        <v>110</v>
      </c>
      <c r="B90" s="266"/>
      <c r="C90" s="266"/>
      <c r="D90" s="266"/>
      <c r="E90" s="266"/>
      <c r="F90" s="266"/>
      <c r="G90" s="266"/>
      <c r="H90" s="267"/>
      <c r="I90" s="268"/>
      <c r="J90" s="268"/>
      <c r="K90" s="268"/>
      <c r="L90" s="269"/>
      <c r="M90" s="269"/>
      <c r="N90" s="269"/>
      <c r="O90" s="269"/>
      <c r="P90" s="270"/>
      <c r="Q90" s="271"/>
      <c r="R90" s="271"/>
      <c r="S90" s="272"/>
      <c r="T90" s="271"/>
    </row>
    <row r="91" s="20" customFormat="true" ht="9.75" hidden="false" customHeight="false" outlineLevel="0" collapsed="false">
      <c r="A91" s="266" t="s">
        <v>111</v>
      </c>
      <c r="B91" s="266"/>
      <c r="C91" s="266"/>
      <c r="D91" s="266"/>
      <c r="E91" s="266"/>
      <c r="F91" s="266"/>
      <c r="G91" s="266"/>
      <c r="H91" s="266"/>
      <c r="L91" s="273"/>
      <c r="M91" s="273"/>
      <c r="N91" s="274"/>
      <c r="O91" s="274"/>
      <c r="P91" s="273"/>
      <c r="Q91" s="273"/>
      <c r="R91" s="273"/>
      <c r="S91" s="273"/>
      <c r="T91" s="274"/>
      <c r="U91" s="274"/>
      <c r="V91" s="274"/>
      <c r="W91" s="274"/>
    </row>
    <row r="92" s="79" customFormat="true" ht="12" hidden="false" customHeight="false" outlineLevel="0" collapsed="false">
      <c r="L92" s="66"/>
      <c r="M92" s="66"/>
      <c r="N92" s="66"/>
      <c r="O92" s="66"/>
      <c r="P92" s="66"/>
      <c r="Q92" s="66"/>
      <c r="R92" s="66"/>
      <c r="S92" s="14"/>
      <c r="T92" s="66"/>
      <c r="U92" s="66"/>
    </row>
    <row r="93" s="79" customFormat="true" ht="12" hidden="false" customHeight="false" outlineLevel="0" collapsed="false">
      <c r="A93" s="5" t="s">
        <v>112</v>
      </c>
      <c r="B93" s="5"/>
      <c r="C93" s="5"/>
      <c r="D93" s="5"/>
      <c r="E93" s="5"/>
      <c r="F93" s="275" t="s">
        <v>113</v>
      </c>
      <c r="G93" s="275"/>
      <c r="H93" s="275"/>
      <c r="I93" s="275"/>
      <c r="L93" s="66"/>
      <c r="M93" s="66"/>
      <c r="N93" s="66"/>
      <c r="O93" s="66" t="s">
        <v>114</v>
      </c>
      <c r="P93" s="66"/>
      <c r="Q93" s="66"/>
      <c r="R93" s="66"/>
      <c r="S93" s="14"/>
      <c r="T93" s="276"/>
      <c r="U93" s="276"/>
      <c r="V93" s="11"/>
      <c r="W93" s="11"/>
    </row>
    <row r="94" customFormat="false" ht="0.75" hidden="false" customHeight="true" outlineLevel="0" collapsed="false">
      <c r="P94" s="66"/>
      <c r="Q94" s="66"/>
    </row>
    <row r="100" customFormat="false" ht="12.75" hidden="false" customHeight="false" outlineLevel="0" collapsed="false">
      <c r="A100" s="277"/>
      <c r="B100" s="277"/>
      <c r="C100" s="277"/>
      <c r="D100" s="277"/>
      <c r="E100" s="277"/>
      <c r="F100" s="278"/>
      <c r="G100" s="277"/>
      <c r="H100" s="277"/>
      <c r="I100" s="277"/>
      <c r="J100" s="277"/>
      <c r="K100" s="277"/>
      <c r="L100" s="279"/>
      <c r="M100" s="280"/>
      <c r="N100" s="280"/>
      <c r="O100" s="280"/>
      <c r="P100" s="280"/>
      <c r="Q100" s="280"/>
      <c r="R100" s="280"/>
      <c r="S100" s="281"/>
      <c r="T100" s="280"/>
      <c r="U100" s="280"/>
      <c r="V100" s="277"/>
      <c r="W100" s="277"/>
      <c r="X100" s="277"/>
      <c r="Y100" s="277"/>
      <c r="Z100" s="277"/>
    </row>
    <row r="101" customFormat="false" ht="15" hidden="false" customHeight="false" outlineLevel="0" collapsed="false">
      <c r="A101" s="282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4"/>
      <c r="M101" s="284"/>
      <c r="N101" s="284"/>
      <c r="O101" s="284"/>
      <c r="P101" s="284"/>
      <c r="Q101" s="284"/>
      <c r="R101" s="285"/>
      <c r="S101" s="286"/>
      <c r="T101" s="285"/>
      <c r="U101" s="285"/>
      <c r="V101" s="287"/>
      <c r="W101" s="287"/>
      <c r="X101" s="287"/>
      <c r="Y101" s="277"/>
      <c r="Z101" s="277"/>
    </row>
    <row r="102" customFormat="false" ht="15" hidden="false" customHeight="false" outlineLevel="0" collapsed="false">
      <c r="A102" s="282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4"/>
      <c r="M102" s="284"/>
      <c r="N102" s="284"/>
      <c r="O102" s="284"/>
      <c r="P102" s="284"/>
      <c r="Q102" s="284"/>
      <c r="R102" s="284"/>
      <c r="S102" s="288"/>
      <c r="T102" s="284"/>
      <c r="U102" s="284"/>
      <c r="V102" s="283"/>
      <c r="W102" s="283"/>
      <c r="X102" s="283"/>
      <c r="Y102" s="277"/>
      <c r="Z102" s="277"/>
    </row>
    <row r="103" customFormat="false" ht="15" hidden="false" customHeight="false" outlineLevel="0" collapsed="false">
      <c r="A103" s="282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90"/>
      <c r="M103" s="290"/>
      <c r="N103" s="290"/>
      <c r="O103" s="290"/>
      <c r="P103" s="290"/>
      <c r="Q103" s="290"/>
      <c r="R103" s="285"/>
      <c r="S103" s="286"/>
      <c r="T103" s="285"/>
      <c r="U103" s="285"/>
      <c r="V103" s="287"/>
      <c r="W103" s="287"/>
      <c r="X103" s="287"/>
      <c r="Y103" s="277"/>
      <c r="Z103" s="277"/>
    </row>
    <row r="104" customFormat="false" ht="15" hidden="false" customHeight="false" outlineLevel="0" collapsed="false">
      <c r="A104" s="282"/>
      <c r="B104" s="289"/>
      <c r="C104" s="289"/>
      <c r="D104" s="289"/>
      <c r="E104" s="282"/>
      <c r="F104" s="289"/>
      <c r="G104" s="289"/>
      <c r="H104" s="289"/>
      <c r="I104" s="289"/>
      <c r="J104" s="289"/>
      <c r="K104" s="289"/>
      <c r="L104" s="290"/>
      <c r="M104" s="290"/>
      <c r="N104" s="290"/>
      <c r="O104" s="290"/>
      <c r="P104" s="290"/>
      <c r="Q104" s="290"/>
      <c r="R104" s="285"/>
      <c r="S104" s="286"/>
      <c r="T104" s="285"/>
      <c r="U104" s="285"/>
      <c r="V104" s="287"/>
      <c r="W104" s="287"/>
      <c r="X104" s="287"/>
      <c r="Y104" s="277"/>
      <c r="Z104" s="277"/>
    </row>
    <row r="105" customFormat="false" ht="15" hidden="false" customHeight="false" outlineLevel="0" collapsed="false">
      <c r="A105" s="282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90"/>
      <c r="M105" s="290"/>
      <c r="N105" s="290"/>
      <c r="O105" s="290"/>
      <c r="P105" s="290"/>
      <c r="Q105" s="290"/>
      <c r="R105" s="285"/>
      <c r="S105" s="286"/>
      <c r="T105" s="285"/>
      <c r="U105" s="285"/>
      <c r="V105" s="287"/>
      <c r="W105" s="287"/>
      <c r="X105" s="287"/>
      <c r="Y105" s="277"/>
      <c r="Z105" s="277"/>
    </row>
    <row r="106" customFormat="false" ht="15" hidden="false" customHeight="false" outlineLevel="0" collapsed="false">
      <c r="A106" s="282"/>
      <c r="B106" s="289"/>
      <c r="C106" s="289"/>
      <c r="D106" s="289"/>
      <c r="E106" s="282"/>
      <c r="F106" s="289"/>
      <c r="G106" s="289"/>
      <c r="H106" s="289"/>
      <c r="I106" s="289"/>
      <c r="J106" s="289"/>
      <c r="K106" s="289"/>
      <c r="L106" s="290"/>
      <c r="M106" s="290"/>
      <c r="N106" s="290"/>
      <c r="O106" s="290"/>
      <c r="P106" s="290"/>
      <c r="Q106" s="290"/>
      <c r="R106" s="285"/>
      <c r="S106" s="286"/>
      <c r="T106" s="285"/>
      <c r="U106" s="285"/>
      <c r="V106" s="287"/>
      <c r="W106" s="287"/>
      <c r="X106" s="287"/>
      <c r="Y106" s="277"/>
      <c r="Z106" s="277"/>
    </row>
    <row r="107" customFormat="false" ht="15" hidden="false" customHeight="false" outlineLevel="0" collapsed="false">
      <c r="A107" s="282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3"/>
      <c r="W107" s="283"/>
      <c r="X107" s="283"/>
      <c r="Y107" s="283"/>
      <c r="Z107" s="277"/>
    </row>
    <row r="108" customFormat="false" ht="12.75" hidden="false" customHeight="false" outlineLevel="0" collapsed="false">
      <c r="A108" s="277"/>
      <c r="B108" s="277"/>
      <c r="C108" s="277"/>
      <c r="D108" s="277"/>
      <c r="E108" s="277"/>
      <c r="F108" s="278"/>
      <c r="G108" s="277"/>
      <c r="H108" s="277"/>
      <c r="I108" s="277"/>
      <c r="J108" s="277"/>
      <c r="K108" s="277"/>
      <c r="L108" s="279"/>
      <c r="M108" s="280"/>
      <c r="N108" s="280"/>
      <c r="O108" s="280"/>
      <c r="P108" s="280"/>
      <c r="Q108" s="280"/>
      <c r="R108" s="280"/>
      <c r="S108" s="281"/>
      <c r="T108" s="280"/>
      <c r="U108" s="280"/>
      <c r="V108" s="277"/>
      <c r="W108" s="277"/>
      <c r="X108" s="277"/>
      <c r="Y108" s="277"/>
      <c r="Z108" s="277"/>
    </row>
    <row r="109" s="294" customFormat="true" ht="12.75" hidden="false" customHeight="false" outlineLevel="0" collapsed="false">
      <c r="A109" s="291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3"/>
      <c r="M109" s="293"/>
      <c r="N109" s="292"/>
      <c r="O109" s="292"/>
      <c r="P109" s="293"/>
      <c r="Q109" s="293"/>
      <c r="R109" s="293"/>
      <c r="S109" s="293"/>
      <c r="T109" s="292"/>
      <c r="U109" s="292"/>
      <c r="V109" s="292"/>
      <c r="W109" s="292"/>
      <c r="X109" s="292"/>
      <c r="Y109" s="292"/>
      <c r="Z109" s="291"/>
    </row>
    <row r="110" customFormat="false" ht="12.75" hidden="false" customHeight="false" outlineLevel="0" collapsed="false">
      <c r="A110" s="277"/>
      <c r="B110" s="277"/>
      <c r="C110" s="277"/>
      <c r="D110" s="277"/>
      <c r="E110" s="277"/>
      <c r="F110" s="278"/>
      <c r="G110" s="277"/>
      <c r="H110" s="277"/>
      <c r="I110" s="277"/>
      <c r="J110" s="277"/>
      <c r="K110" s="277"/>
      <c r="L110" s="279"/>
      <c r="M110" s="280"/>
      <c r="N110" s="280"/>
      <c r="O110" s="280"/>
      <c r="P110" s="280"/>
      <c r="Q110" s="280"/>
      <c r="R110" s="280"/>
      <c r="S110" s="281"/>
      <c r="T110" s="280"/>
      <c r="U110" s="280"/>
      <c r="V110" s="277"/>
      <c r="W110" s="277"/>
      <c r="X110" s="277"/>
      <c r="Y110" s="277"/>
      <c r="Z110" s="277"/>
    </row>
    <row r="111" customFormat="false" ht="12.75" hidden="false" customHeight="false" outlineLevel="0" collapsed="false">
      <c r="A111" s="277"/>
      <c r="B111" s="277"/>
      <c r="C111" s="277"/>
      <c r="D111" s="277"/>
      <c r="E111" s="277"/>
      <c r="F111" s="278"/>
      <c r="G111" s="277"/>
      <c r="H111" s="277"/>
      <c r="I111" s="277"/>
      <c r="J111" s="277"/>
      <c r="K111" s="277"/>
      <c r="L111" s="279"/>
      <c r="M111" s="280"/>
      <c r="N111" s="280"/>
      <c r="O111" s="280"/>
      <c r="P111" s="280"/>
      <c r="Q111" s="280"/>
      <c r="R111" s="280"/>
      <c r="S111" s="281"/>
      <c r="T111" s="280"/>
      <c r="U111" s="280"/>
      <c r="V111" s="277"/>
      <c r="W111" s="277"/>
      <c r="X111" s="277"/>
      <c r="Y111" s="277"/>
      <c r="Z111" s="277"/>
    </row>
    <row r="112" customFormat="false" ht="12.75" hidden="false" customHeight="false" outlineLevel="0" collapsed="false">
      <c r="A112" s="277"/>
      <c r="B112" s="277"/>
      <c r="C112" s="277"/>
      <c r="D112" s="277"/>
      <c r="E112" s="277"/>
      <c r="F112" s="278"/>
      <c r="G112" s="277"/>
      <c r="H112" s="277"/>
      <c r="I112" s="277"/>
      <c r="J112" s="277"/>
      <c r="K112" s="277"/>
      <c r="L112" s="279"/>
      <c r="M112" s="280"/>
      <c r="N112" s="280"/>
      <c r="O112" s="280"/>
      <c r="P112" s="280"/>
      <c r="Q112" s="280"/>
      <c r="R112" s="280"/>
      <c r="S112" s="281"/>
      <c r="T112" s="280"/>
      <c r="U112" s="280"/>
      <c r="V112" s="277"/>
      <c r="W112" s="277"/>
      <c r="X112" s="277"/>
      <c r="Y112" s="277"/>
      <c r="Z112" s="277"/>
    </row>
  </sheetData>
  <mergeCells count="118">
    <mergeCell ref="M1:W1"/>
    <mergeCell ref="M2:W2"/>
    <mergeCell ref="A3:E3"/>
    <mergeCell ref="H3:K3"/>
    <mergeCell ref="H6:H9"/>
    <mergeCell ref="L6:W6"/>
    <mergeCell ref="L8:W8"/>
    <mergeCell ref="A9:D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6:E26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H91"/>
    <mergeCell ref="L91:M91"/>
    <mergeCell ref="N91:O91"/>
    <mergeCell ref="P91:Q91"/>
    <mergeCell ref="R91:S91"/>
    <mergeCell ref="T91:U91"/>
    <mergeCell ref="V91:W91"/>
    <mergeCell ref="F93:I93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</mergeCells>
  <printOptions headings="false" gridLines="false" gridLinesSet="true" horizontalCentered="false" verticalCentered="false"/>
  <pageMargins left="0.236111111111111" right="0.2" top="0.43333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3-09T09:25:37Z</cp:lastPrinted>
  <dcterms:modified xsi:type="dcterms:W3CDTF">2011-10-11T10:56:56Z</dcterms:modified>
  <cp:revision>0</cp:revision>
  <dc:subject/>
  <dc:title/>
</cp:coreProperties>
</file>