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          Кафедры</t>
    </r>
    <r>
      <rPr>
        <b val="true"/>
        <sz val="9"/>
        <rFont val="Arial Cyr"/>
        <family val="0"/>
        <charset val="204"/>
      </rPr>
      <t xml:space="preserve"> "Средовой дизайн"      </t>
    </r>
  </si>
  <si>
    <t xml:space="preserve">Ректор, профессор - А.А.Пальмин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 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 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   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Спец. рисунок</t>
  </si>
  <si>
    <t xml:space="preserve">Дизайн среды и монументальное искусство </t>
  </si>
  <si>
    <t xml:space="preserve">1-3.</t>
  </si>
  <si>
    <t xml:space="preserve">Архитектура</t>
  </si>
  <si>
    <t xml:space="preserve">2,3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Вкл. одну  зачетную единицу на ГАК</t>
  </si>
  <si>
    <t xml:space="preserve">***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0.00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6"/>
      <c r="G4" s="6"/>
      <c r="H4" s="6"/>
      <c r="I4" s="12" t="s">
        <v>7</v>
      </c>
      <c r="J4" s="12"/>
      <c r="K4" s="12"/>
      <c r="L4" s="12"/>
      <c r="M4" s="12"/>
      <c r="N4" s="12"/>
      <c r="O4" s="12"/>
      <c r="P4" s="2"/>
      <c r="Q4" s="2"/>
      <c r="R4" s="2"/>
      <c r="S4" s="2"/>
      <c r="T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7"/>
      <c r="I5" s="14"/>
      <c r="J5" s="14"/>
      <c r="K5" s="14"/>
      <c r="L5" s="13"/>
      <c r="M5" s="13"/>
      <c r="N5" s="15"/>
      <c r="O5" s="16"/>
      <c r="P5" s="17"/>
      <c r="Q5" s="17"/>
      <c r="R5" s="17"/>
      <c r="S5" s="17"/>
      <c r="T5" s="17"/>
    </row>
    <row r="6" customFormat="false" ht="10.5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19"/>
      <c r="H6" s="20" t="s">
        <v>10</v>
      </c>
      <c r="I6" s="21"/>
      <c r="J6" s="22" t="s">
        <v>11</v>
      </c>
      <c r="K6" s="23"/>
      <c r="L6" s="24"/>
      <c r="M6" s="24"/>
      <c r="N6" s="24"/>
      <c r="O6" s="24"/>
      <c r="P6" s="17"/>
      <c r="Q6" s="17"/>
      <c r="R6" s="17"/>
      <c r="S6" s="17"/>
      <c r="T6" s="17"/>
    </row>
    <row r="7" customFormat="false" ht="12" hidden="false" customHeight="true" outlineLevel="0" collapsed="false">
      <c r="A7" s="25" t="s">
        <v>12</v>
      </c>
      <c r="B7" s="25"/>
      <c r="C7" s="25"/>
      <c r="D7" s="25"/>
      <c r="E7" s="25"/>
      <c r="F7" s="26" t="s">
        <v>13</v>
      </c>
      <c r="G7" s="26"/>
      <c r="H7" s="20"/>
      <c r="I7" s="27"/>
      <c r="J7" s="28" t="s">
        <v>14</v>
      </c>
      <c r="K7" s="29"/>
      <c r="L7" s="30" t="n">
        <v>1</v>
      </c>
      <c r="M7" s="31" t="n">
        <v>2</v>
      </c>
      <c r="N7" s="31" t="n">
        <v>3</v>
      </c>
      <c r="O7" s="32" t="n">
        <v>4</v>
      </c>
      <c r="P7" s="17"/>
      <c r="Q7" s="17"/>
      <c r="R7" s="17"/>
      <c r="S7" s="17"/>
      <c r="T7" s="17"/>
    </row>
    <row r="8" customFormat="false" ht="12" hidden="false" customHeight="true" outlineLevel="0" collapsed="false">
      <c r="A8" s="33" t="s">
        <v>15</v>
      </c>
      <c r="B8" s="33"/>
      <c r="C8" s="33"/>
      <c r="D8" s="33"/>
      <c r="F8" s="34" t="s">
        <v>16</v>
      </c>
      <c r="G8" s="35" t="s">
        <v>17</v>
      </c>
      <c r="H8" s="20"/>
      <c r="I8" s="36" t="s">
        <v>18</v>
      </c>
      <c r="J8" s="37" t="s">
        <v>19</v>
      </c>
      <c r="K8" s="38" t="s">
        <v>20</v>
      </c>
      <c r="L8" s="39"/>
      <c r="M8" s="39"/>
      <c r="N8" s="39"/>
      <c r="O8" s="39"/>
      <c r="P8" s="17"/>
      <c r="Q8" s="17"/>
      <c r="R8" s="17"/>
      <c r="S8" s="17"/>
      <c r="T8" s="17"/>
    </row>
    <row r="9" customFormat="false" ht="12" hidden="false" customHeight="true" outlineLevel="0" collapsed="false">
      <c r="E9" s="40"/>
      <c r="F9" s="34"/>
      <c r="G9" s="35"/>
      <c r="H9" s="20"/>
      <c r="I9" s="41"/>
      <c r="J9" s="42"/>
      <c r="K9" s="43"/>
      <c r="L9" s="44" t="n">
        <v>15</v>
      </c>
      <c r="M9" s="45" t="n">
        <v>18</v>
      </c>
      <c r="N9" s="45" t="n">
        <v>15</v>
      </c>
      <c r="O9" s="46" t="n">
        <v>18</v>
      </c>
      <c r="P9" s="17"/>
      <c r="Q9" s="17"/>
      <c r="R9" s="17"/>
      <c r="S9" s="17"/>
      <c r="T9" s="17"/>
    </row>
    <row r="10" customFormat="false" ht="13.5" hidden="false" customHeight="true" outlineLevel="0" collapsed="false">
      <c r="A10" s="47" t="s">
        <v>21</v>
      </c>
      <c r="B10" s="47"/>
      <c r="C10" s="47"/>
      <c r="D10" s="47"/>
      <c r="E10" s="47"/>
      <c r="F10" s="48"/>
      <c r="G10" s="49"/>
      <c r="H10" s="50" t="n">
        <f aca="false">H11+H16</f>
        <v>20.1666666666667</v>
      </c>
      <c r="I10" s="51" t="n">
        <f aca="false">I11+I16</f>
        <v>726</v>
      </c>
      <c r="J10" s="52"/>
      <c r="K10" s="53"/>
      <c r="L10" s="54" t="n">
        <f aca="false">7*2*15/36</f>
        <v>5.83333333333333</v>
      </c>
      <c r="M10" s="55" t="n">
        <f aca="false">8*2*18/36+3</f>
        <v>11</v>
      </c>
      <c r="N10" s="56" t="n">
        <f aca="false">8*15/36</f>
        <v>3.33333333333333</v>
      </c>
      <c r="O10" s="57"/>
      <c r="P10" s="58"/>
      <c r="Q10" s="17"/>
      <c r="R10" s="17"/>
      <c r="S10" s="17"/>
      <c r="T10" s="17"/>
    </row>
    <row r="11" customFormat="false" ht="12" hidden="false" customHeight="true" outlineLevel="0" collapsed="false">
      <c r="A11" s="59" t="s">
        <v>22</v>
      </c>
      <c r="B11" s="59"/>
      <c r="C11" s="59"/>
      <c r="D11" s="59"/>
      <c r="E11" s="59"/>
      <c r="F11" s="60"/>
      <c r="G11" s="61"/>
      <c r="H11" s="62" t="n">
        <f aca="false">H15+H14+H13+H12</f>
        <v>16.8333333333333</v>
      </c>
      <c r="I11" s="63" t="n">
        <f aca="false">I12+I13+I14+I15</f>
        <v>606</v>
      </c>
      <c r="J11" s="64" t="n">
        <f aca="false">J12+J13+J14+J15</f>
        <v>264</v>
      </c>
      <c r="K11" s="65" t="n">
        <f aca="false">K12+K13+K14+K15</f>
        <v>234</v>
      </c>
      <c r="L11" s="66"/>
      <c r="M11" s="67"/>
      <c r="N11" s="68"/>
      <c r="O11" s="69"/>
      <c r="P11" s="70"/>
      <c r="Q11" s="70"/>
      <c r="R11" s="71"/>
      <c r="S11" s="70"/>
      <c r="T11" s="17"/>
    </row>
    <row r="12" customFormat="false" ht="12.75" hidden="false" customHeight="true" outlineLevel="0" collapsed="false">
      <c r="A12" s="72" t="s">
        <v>23</v>
      </c>
      <c r="B12" s="72"/>
      <c r="C12" s="72"/>
      <c r="D12" s="72"/>
      <c r="E12" s="72"/>
      <c r="F12" s="60" t="n">
        <v>2</v>
      </c>
      <c r="G12" s="69" t="s">
        <v>24</v>
      </c>
      <c r="H12" s="73" t="n">
        <f aca="false">I12/36</f>
        <v>3.83333333333333</v>
      </c>
      <c r="I12" s="74" t="n">
        <f aca="false">SUM(J12:K12)+36</f>
        <v>138</v>
      </c>
      <c r="J12" s="75" t="n">
        <v>66</v>
      </c>
      <c r="K12" s="76" t="n">
        <v>36</v>
      </c>
      <c r="L12" s="77" t="s">
        <v>25</v>
      </c>
      <c r="M12" s="77" t="s">
        <v>25</v>
      </c>
      <c r="N12" s="75"/>
      <c r="O12" s="76"/>
      <c r="P12" s="17"/>
      <c r="Q12" s="17"/>
      <c r="R12" s="17"/>
      <c r="S12" s="17"/>
      <c r="T12" s="17"/>
    </row>
    <row r="13" customFormat="false" ht="24.75" hidden="false" customHeight="true" outlineLevel="0" collapsed="false">
      <c r="A13" s="72" t="s">
        <v>26</v>
      </c>
      <c r="B13" s="72"/>
      <c r="C13" s="72"/>
      <c r="D13" s="72"/>
      <c r="E13" s="72"/>
      <c r="F13" s="66" t="s">
        <v>27</v>
      </c>
      <c r="G13" s="78" t="s">
        <v>24</v>
      </c>
      <c r="H13" s="79" t="n">
        <f aca="false">I13/36</f>
        <v>4.66666666666667</v>
      </c>
      <c r="I13" s="74" t="n">
        <f aca="false">J13+K13+36</f>
        <v>168</v>
      </c>
      <c r="J13" s="61" t="n">
        <f aca="false">15*2+18*2</f>
        <v>66</v>
      </c>
      <c r="K13" s="76" t="n">
        <v>66</v>
      </c>
      <c r="L13" s="77" t="s">
        <v>25</v>
      </c>
      <c r="M13" s="77" t="s">
        <v>25</v>
      </c>
      <c r="N13" s="75"/>
      <c r="O13" s="76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72" t="s">
        <v>28</v>
      </c>
      <c r="B14" s="72"/>
      <c r="C14" s="72"/>
      <c r="D14" s="72"/>
      <c r="E14" s="72"/>
      <c r="F14" s="80"/>
      <c r="G14" s="69" t="s">
        <v>27</v>
      </c>
      <c r="H14" s="73" t="n">
        <f aca="false">I14/36</f>
        <v>3.66666666666667</v>
      </c>
      <c r="I14" s="74" t="n">
        <f aca="false">SUM(J14:K14)</f>
        <v>132</v>
      </c>
      <c r="J14" s="61" t="n">
        <v>66</v>
      </c>
      <c r="K14" s="76" t="n">
        <v>66</v>
      </c>
      <c r="L14" s="77" t="s">
        <v>25</v>
      </c>
      <c r="M14" s="77" t="s">
        <v>25</v>
      </c>
      <c r="N14" s="81"/>
      <c r="O14" s="76"/>
      <c r="P14" s="17"/>
      <c r="Q14" s="17"/>
      <c r="R14" s="17"/>
      <c r="S14" s="17"/>
      <c r="T14" s="17"/>
    </row>
    <row r="15" customFormat="false" ht="12.75" hidden="false" customHeight="true" outlineLevel="0" collapsed="false">
      <c r="A15" s="72" t="s">
        <v>29</v>
      </c>
      <c r="B15" s="72"/>
      <c r="C15" s="72"/>
      <c r="D15" s="72"/>
      <c r="E15" s="72"/>
      <c r="F15" s="80" t="s">
        <v>27</v>
      </c>
      <c r="G15" s="69" t="s">
        <v>24</v>
      </c>
      <c r="H15" s="73" t="n">
        <f aca="false">I15/36</f>
        <v>4.66666666666667</v>
      </c>
      <c r="I15" s="74" t="n">
        <f aca="false">J15+K15+36</f>
        <v>168</v>
      </c>
      <c r="J15" s="61" t="n">
        <v>66</v>
      </c>
      <c r="K15" s="76" t="n">
        <v>66</v>
      </c>
      <c r="L15" s="77" t="s">
        <v>25</v>
      </c>
      <c r="M15" s="77" t="s">
        <v>25</v>
      </c>
      <c r="N15" s="81"/>
      <c r="O15" s="76"/>
      <c r="P15" s="17"/>
      <c r="Q15" s="17"/>
      <c r="R15" s="17"/>
      <c r="S15" s="17"/>
      <c r="T15" s="17"/>
    </row>
    <row r="16" customFormat="false" ht="12" hidden="false" customHeight="true" outlineLevel="0" collapsed="false">
      <c r="A16" s="82" t="s">
        <v>30</v>
      </c>
      <c r="B16" s="82"/>
      <c r="C16" s="82"/>
      <c r="D16" s="82"/>
      <c r="E16" s="82"/>
      <c r="F16" s="60"/>
      <c r="G16" s="61"/>
      <c r="H16" s="83" t="n">
        <f aca="false">I16/36</f>
        <v>3.33333333333333</v>
      </c>
      <c r="I16" s="84" t="n">
        <f aca="false">I17+I18</f>
        <v>120</v>
      </c>
      <c r="J16" s="75"/>
      <c r="K16" s="85"/>
      <c r="L16" s="66"/>
      <c r="M16" s="67"/>
      <c r="N16" s="68"/>
      <c r="O16" s="69"/>
      <c r="P16" s="70"/>
      <c r="Q16" s="70"/>
      <c r="R16" s="71"/>
      <c r="S16" s="70"/>
      <c r="T16" s="17"/>
      <c r="U16" s="86"/>
    </row>
    <row r="17" customFormat="false" ht="12" hidden="false" customHeight="true" outlineLevel="0" collapsed="false">
      <c r="A17" s="87" t="s">
        <v>31</v>
      </c>
      <c r="B17" s="87"/>
      <c r="C17" s="87"/>
      <c r="D17" s="87"/>
      <c r="E17" s="87"/>
      <c r="F17" s="88"/>
      <c r="G17" s="89" t="n">
        <v>3</v>
      </c>
      <c r="H17" s="90" t="n">
        <f aca="false">I17/36</f>
        <v>1.66666666666667</v>
      </c>
      <c r="I17" s="91" t="n">
        <f aca="false">J17+K17</f>
        <v>60</v>
      </c>
      <c r="J17" s="92" t="n">
        <v>30</v>
      </c>
      <c r="K17" s="93" t="n">
        <v>30</v>
      </c>
      <c r="L17" s="94"/>
      <c r="M17" s="95"/>
      <c r="N17" s="77" t="s">
        <v>25</v>
      </c>
      <c r="O17" s="96"/>
      <c r="P17" s="70"/>
      <c r="Q17" s="70"/>
      <c r="R17" s="71"/>
      <c r="S17" s="70"/>
      <c r="T17" s="17"/>
      <c r="U17" s="86"/>
    </row>
    <row r="18" customFormat="false" ht="12.75" hidden="false" customHeight="true" outlineLevel="0" collapsed="false">
      <c r="A18" s="97" t="s">
        <v>32</v>
      </c>
      <c r="B18" s="97"/>
      <c r="C18" s="97"/>
      <c r="D18" s="97"/>
      <c r="E18" s="97"/>
      <c r="F18" s="88"/>
      <c r="G18" s="89" t="n">
        <v>3</v>
      </c>
      <c r="H18" s="90" t="n">
        <f aca="false">I18/36</f>
        <v>1.66666666666667</v>
      </c>
      <c r="I18" s="91" t="n">
        <f aca="false">J18+K18</f>
        <v>60</v>
      </c>
      <c r="J18" s="92" t="n">
        <v>30</v>
      </c>
      <c r="K18" s="93" t="n">
        <v>30</v>
      </c>
      <c r="L18" s="94"/>
      <c r="M18" s="95"/>
      <c r="N18" s="77" t="s">
        <v>25</v>
      </c>
      <c r="O18" s="96"/>
      <c r="P18" s="70"/>
      <c r="Q18" s="70"/>
      <c r="R18" s="71"/>
      <c r="S18" s="70"/>
      <c r="T18" s="17"/>
      <c r="U18" s="86"/>
    </row>
    <row r="19" customFormat="false" ht="12.75" hidden="false" customHeight="true" outlineLevel="0" collapsed="false">
      <c r="A19" s="98" t="s">
        <v>33</v>
      </c>
      <c r="B19" s="98"/>
      <c r="C19" s="98"/>
      <c r="D19" s="98"/>
      <c r="E19" s="98"/>
      <c r="F19" s="99"/>
      <c r="G19" s="100"/>
      <c r="H19" s="101" t="n">
        <f aca="false">H20+H27</f>
        <v>39.8333333333333</v>
      </c>
      <c r="I19" s="102" t="n">
        <f aca="false">I20+I27</f>
        <v>1434</v>
      </c>
      <c r="J19" s="52" t="n">
        <f aca="false">J20+J27</f>
        <v>1026</v>
      </c>
      <c r="K19" s="53" t="n">
        <f aca="false">K20+K27</f>
        <v>264</v>
      </c>
      <c r="L19" s="103" t="n">
        <f aca="false">(2*6+4*4)*15/36+1</f>
        <v>12.6666666666667</v>
      </c>
      <c r="M19" s="55" t="n">
        <f aca="false">(2*7+4*4)*18/36+2</f>
        <v>17</v>
      </c>
      <c r="N19" s="56" t="n">
        <f aca="false">(4*3+2*5)*15/36+1</f>
        <v>10.1666666666667</v>
      </c>
      <c r="O19" s="104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05" t="s">
        <v>34</v>
      </c>
      <c r="B20" s="105"/>
      <c r="C20" s="105"/>
      <c r="D20" s="105"/>
      <c r="E20" s="105"/>
      <c r="F20" s="60"/>
      <c r="G20" s="61"/>
      <c r="H20" s="106" t="n">
        <f aca="false">H21+H22+H23+H24+H25+H26</f>
        <v>30</v>
      </c>
      <c r="I20" s="107" t="n">
        <f aca="false">I21+I22+I23+I24+I25+I26</f>
        <v>1080</v>
      </c>
      <c r="J20" s="64" t="n">
        <f aca="false">J22+J23+J24+J25+J26+J21</f>
        <v>738</v>
      </c>
      <c r="K20" s="65" t="n">
        <f aca="false">K22+K23+K24+K25+K26+K21</f>
        <v>198</v>
      </c>
      <c r="L20" s="108"/>
      <c r="M20" s="109"/>
      <c r="N20" s="110"/>
      <c r="O20" s="111"/>
      <c r="P20" s="70"/>
      <c r="Q20" s="70"/>
      <c r="R20" s="71"/>
      <c r="S20" s="70"/>
      <c r="T20" s="17"/>
    </row>
    <row r="21" customFormat="false" ht="12" hidden="false" customHeight="true" outlineLevel="0" collapsed="false">
      <c r="A21" s="87" t="s">
        <v>35</v>
      </c>
      <c r="B21" s="87"/>
      <c r="C21" s="87"/>
      <c r="D21" s="87"/>
      <c r="E21" s="87"/>
      <c r="F21" s="60"/>
      <c r="G21" s="61" t="n">
        <v>1</v>
      </c>
      <c r="H21" s="79" t="n">
        <f aca="false">I21/36</f>
        <v>0.833333333333333</v>
      </c>
      <c r="I21" s="74" t="n">
        <f aca="false">J21+K21</f>
        <v>30</v>
      </c>
      <c r="J21" s="112" t="n">
        <v>30</v>
      </c>
      <c r="K21" s="65"/>
      <c r="L21" s="77" t="s">
        <v>25</v>
      </c>
      <c r="M21" s="67"/>
      <c r="N21" s="68"/>
      <c r="O21" s="69"/>
      <c r="P21" s="70"/>
      <c r="Q21" s="70"/>
      <c r="R21" s="71"/>
      <c r="S21" s="70"/>
      <c r="T21" s="17"/>
    </row>
    <row r="22" customFormat="false" ht="12.75" hidden="false" customHeight="true" outlineLevel="0" collapsed="false">
      <c r="A22" s="72" t="s">
        <v>36</v>
      </c>
      <c r="B22" s="72"/>
      <c r="C22" s="72"/>
      <c r="D22" s="72"/>
      <c r="E22" s="72"/>
      <c r="F22" s="80" t="s">
        <v>27</v>
      </c>
      <c r="G22" s="67" t="s">
        <v>24</v>
      </c>
      <c r="H22" s="79" t="n">
        <f aca="false">I22/36</f>
        <v>2.83333333333333</v>
      </c>
      <c r="I22" s="74" t="n">
        <f aca="false">J22+K22+36</f>
        <v>102</v>
      </c>
      <c r="J22" s="75" t="n">
        <v>66</v>
      </c>
      <c r="K22" s="76"/>
      <c r="L22" s="77" t="s">
        <v>25</v>
      </c>
      <c r="M22" s="77" t="s">
        <v>25</v>
      </c>
      <c r="N22" s="75"/>
      <c r="O22" s="76"/>
      <c r="P22" s="17"/>
      <c r="Q22" s="58"/>
      <c r="R22" s="17"/>
      <c r="S22" s="17"/>
      <c r="T22" s="17"/>
    </row>
    <row r="23" customFormat="false" ht="12.75" hidden="false" customHeight="true" outlineLevel="0" collapsed="false">
      <c r="A23" s="72" t="s">
        <v>37</v>
      </c>
      <c r="B23" s="72"/>
      <c r="C23" s="72"/>
      <c r="D23" s="72"/>
      <c r="E23" s="72"/>
      <c r="F23" s="80" t="s">
        <v>38</v>
      </c>
      <c r="G23" s="67"/>
      <c r="H23" s="79" t="n">
        <f aca="false">I23/36</f>
        <v>5.33333333333333</v>
      </c>
      <c r="I23" s="74" t="n">
        <f aca="false">J23+K23</f>
        <v>192</v>
      </c>
      <c r="J23" s="113" t="n">
        <f aca="false">4*15*2+4*18</f>
        <v>192</v>
      </c>
      <c r="K23" s="76"/>
      <c r="L23" s="77" t="s">
        <v>25</v>
      </c>
      <c r="M23" s="77" t="s">
        <v>25</v>
      </c>
      <c r="N23" s="77" t="s">
        <v>25</v>
      </c>
      <c r="O23" s="76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72" t="s">
        <v>39</v>
      </c>
      <c r="B24" s="72"/>
      <c r="C24" s="72"/>
      <c r="D24" s="72"/>
      <c r="E24" s="72"/>
      <c r="F24" s="80" t="s">
        <v>38</v>
      </c>
      <c r="G24" s="67"/>
      <c r="H24" s="79" t="n">
        <f aca="false">I24/36</f>
        <v>5.33333333333333</v>
      </c>
      <c r="I24" s="74" t="n">
        <f aca="false">J24+K24</f>
        <v>192</v>
      </c>
      <c r="J24" s="113" t="n">
        <f aca="false">4*15*2+4*18</f>
        <v>192</v>
      </c>
      <c r="K24" s="76"/>
      <c r="L24" s="77" t="s">
        <v>25</v>
      </c>
      <c r="M24" s="77" t="s">
        <v>25</v>
      </c>
      <c r="N24" s="77" t="s">
        <v>25</v>
      </c>
      <c r="O24" s="76"/>
      <c r="P24" s="17"/>
      <c r="R24" s="17"/>
      <c r="S24" s="17"/>
      <c r="T24" s="17"/>
    </row>
    <row r="25" customFormat="false" ht="12.75" hidden="false" customHeight="true" outlineLevel="0" collapsed="false">
      <c r="A25" s="72" t="s">
        <v>40</v>
      </c>
      <c r="B25" s="72"/>
      <c r="C25" s="72"/>
      <c r="D25" s="72"/>
      <c r="E25" s="72"/>
      <c r="F25" s="80" t="s">
        <v>41</v>
      </c>
      <c r="G25" s="67"/>
      <c r="H25" s="79" t="n">
        <f aca="false">I25/36</f>
        <v>12.8333333333333</v>
      </c>
      <c r="I25" s="74" t="n">
        <f aca="false">J25+K25+36*3</f>
        <v>462</v>
      </c>
      <c r="J25" s="113" t="n">
        <f aca="false">4*15*2+4*18</f>
        <v>192</v>
      </c>
      <c r="K25" s="114" t="n">
        <f aca="false">4*15+4*18+2*15</f>
        <v>162</v>
      </c>
      <c r="L25" s="77" t="s">
        <v>25</v>
      </c>
      <c r="M25" s="77" t="s">
        <v>25</v>
      </c>
      <c r="N25" s="77" t="s">
        <v>25</v>
      </c>
      <c r="O25" s="76"/>
      <c r="P25" s="17"/>
      <c r="Q25" s="58"/>
      <c r="R25" s="17"/>
      <c r="S25" s="17"/>
      <c r="T25" s="17"/>
    </row>
    <row r="26" customFormat="false" ht="12.75" hidden="false" customHeight="true" outlineLevel="0" collapsed="false">
      <c r="A26" s="72" t="s">
        <v>42</v>
      </c>
      <c r="B26" s="72"/>
      <c r="C26" s="72"/>
      <c r="D26" s="72"/>
      <c r="E26" s="72"/>
      <c r="F26" s="80"/>
      <c r="G26" s="67" t="s">
        <v>27</v>
      </c>
      <c r="H26" s="79" t="n">
        <f aca="false">I26/36</f>
        <v>2.83333333333333</v>
      </c>
      <c r="I26" s="74" t="n">
        <f aca="false">J26+K26</f>
        <v>102</v>
      </c>
      <c r="J26" s="75" t="n">
        <v>66</v>
      </c>
      <c r="K26" s="76" t="n">
        <v>36</v>
      </c>
      <c r="L26" s="77" t="s">
        <v>25</v>
      </c>
      <c r="M26" s="77" t="s">
        <v>25</v>
      </c>
      <c r="N26" s="60"/>
      <c r="O26" s="76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82" t="s">
        <v>30</v>
      </c>
      <c r="B27" s="82"/>
      <c r="C27" s="82"/>
      <c r="D27" s="82"/>
      <c r="E27" s="82"/>
      <c r="F27" s="60"/>
      <c r="G27" s="61"/>
      <c r="H27" s="115" t="n">
        <f aca="false">I27/36</f>
        <v>9.83333333333333</v>
      </c>
      <c r="I27" s="116" t="n">
        <f aca="false">J27+K27</f>
        <v>354</v>
      </c>
      <c r="J27" s="64" t="n">
        <f aca="false">J29+J28+J30</f>
        <v>288</v>
      </c>
      <c r="K27" s="117" t="n">
        <f aca="false">K29+K28+K30</f>
        <v>66</v>
      </c>
      <c r="L27" s="66"/>
      <c r="M27" s="67"/>
      <c r="N27" s="68"/>
      <c r="O27" s="69"/>
      <c r="P27" s="70"/>
      <c r="Q27" s="70"/>
      <c r="R27" s="71"/>
      <c r="S27" s="70"/>
      <c r="T27" s="17"/>
      <c r="U27" s="86"/>
    </row>
    <row r="28" customFormat="false" ht="12" hidden="false" customHeight="true" outlineLevel="0" collapsed="false">
      <c r="A28" s="118" t="s">
        <v>43</v>
      </c>
      <c r="B28" s="118"/>
      <c r="C28" s="118"/>
      <c r="D28" s="118"/>
      <c r="E28" s="118"/>
      <c r="F28" s="60"/>
      <c r="G28" s="119"/>
      <c r="H28" s="120" t="n">
        <f aca="false">I28/36</f>
        <v>2.66666666666667</v>
      </c>
      <c r="I28" s="74" t="n">
        <f aca="false">J28+K28</f>
        <v>96</v>
      </c>
      <c r="J28" s="113" t="n">
        <f aca="false">2*2*15+2*18</f>
        <v>96</v>
      </c>
      <c r="K28" s="114"/>
      <c r="L28" s="77" t="s">
        <v>25</v>
      </c>
      <c r="M28" s="77" t="s">
        <v>25</v>
      </c>
      <c r="N28" s="77" t="s">
        <v>25</v>
      </c>
      <c r="O28" s="69"/>
      <c r="P28" s="70"/>
      <c r="Q28" s="70"/>
      <c r="R28" s="71"/>
      <c r="S28" s="70"/>
      <c r="T28" s="17"/>
      <c r="U28" s="86"/>
    </row>
    <row r="29" customFormat="false" ht="12" hidden="false" customHeight="true" outlineLevel="0" collapsed="false">
      <c r="A29" s="87" t="s">
        <v>44</v>
      </c>
      <c r="B29" s="87"/>
      <c r="C29" s="87"/>
      <c r="D29" s="87"/>
      <c r="E29" s="87"/>
      <c r="F29" s="60"/>
      <c r="G29" s="119" t="s">
        <v>45</v>
      </c>
      <c r="H29" s="120" t="n">
        <f aca="false">I29/36</f>
        <v>2.66666666666667</v>
      </c>
      <c r="I29" s="74" t="n">
        <f aca="false">J29+K29</f>
        <v>96</v>
      </c>
      <c r="J29" s="113" t="n">
        <f aca="false">2*2*15+2*18</f>
        <v>96</v>
      </c>
      <c r="K29" s="114"/>
      <c r="L29" s="77" t="s">
        <v>25</v>
      </c>
      <c r="M29" s="77" t="s">
        <v>25</v>
      </c>
      <c r="N29" s="77" t="s">
        <v>25</v>
      </c>
      <c r="O29" s="69"/>
      <c r="P29" s="70"/>
      <c r="Q29" s="70"/>
      <c r="R29" s="71"/>
      <c r="S29" s="70"/>
      <c r="T29" s="17"/>
      <c r="U29" s="86"/>
    </row>
    <row r="30" customFormat="false" ht="12" hidden="false" customHeight="true" outlineLevel="0" collapsed="false">
      <c r="A30" s="87" t="s">
        <v>46</v>
      </c>
      <c r="B30" s="87"/>
      <c r="C30" s="87"/>
      <c r="D30" s="87"/>
      <c r="E30" s="87"/>
      <c r="F30" s="60"/>
      <c r="G30" s="67" t="s">
        <v>47</v>
      </c>
      <c r="H30" s="120" t="n">
        <f aca="false">I30/36</f>
        <v>4.5</v>
      </c>
      <c r="I30" s="74" t="n">
        <f aca="false">J30+K30</f>
        <v>162</v>
      </c>
      <c r="J30" s="113" t="n">
        <v>96</v>
      </c>
      <c r="K30" s="114" t="n">
        <v>66</v>
      </c>
      <c r="L30" s="77" t="s">
        <v>25</v>
      </c>
      <c r="M30" s="77" t="s">
        <v>25</v>
      </c>
      <c r="N30" s="77" t="s">
        <v>25</v>
      </c>
      <c r="O30" s="69"/>
      <c r="P30" s="70"/>
      <c r="Q30" s="70"/>
      <c r="R30" s="71"/>
      <c r="S30" s="70"/>
      <c r="T30" s="17"/>
      <c r="U30" s="86"/>
    </row>
    <row r="31" customFormat="false" ht="25.5" hidden="false" customHeight="true" outlineLevel="0" collapsed="false">
      <c r="A31" s="121" t="s">
        <v>48</v>
      </c>
      <c r="B31" s="121"/>
      <c r="C31" s="121"/>
      <c r="D31" s="121"/>
      <c r="E31" s="121"/>
      <c r="F31" s="99"/>
      <c r="G31" s="122"/>
      <c r="H31" s="123" t="n">
        <f aca="false">H32+H33</f>
        <v>30</v>
      </c>
      <c r="I31" s="124" t="n">
        <f aca="false">I33+(36*7)</f>
        <v>1074</v>
      </c>
      <c r="J31" s="125"/>
      <c r="K31" s="126"/>
      <c r="L31" s="103" t="n">
        <f aca="false">(6+8)*15/36</f>
        <v>5.83333333333333</v>
      </c>
      <c r="M31" s="52" t="n">
        <f aca="false">(6+8)*18/36</f>
        <v>7</v>
      </c>
      <c r="N31" s="56" t="n">
        <f aca="false">24*15/36+7</f>
        <v>17</v>
      </c>
      <c r="O31" s="53"/>
      <c r="P31" s="17"/>
      <c r="Q31" s="17"/>
      <c r="R31" s="17"/>
      <c r="S31" s="17"/>
      <c r="T31" s="17"/>
    </row>
    <row r="32" customFormat="false" ht="26.25" hidden="false" customHeight="true" outlineLevel="0" collapsed="false">
      <c r="A32" s="72" t="s">
        <v>49</v>
      </c>
      <c r="B32" s="72"/>
      <c r="C32" s="72"/>
      <c r="D32" s="72"/>
      <c r="E32" s="72"/>
      <c r="F32" s="80" t="s">
        <v>50</v>
      </c>
      <c r="G32" s="69"/>
      <c r="H32" s="127" t="n">
        <v>7</v>
      </c>
      <c r="I32" s="74" t="n">
        <v>252</v>
      </c>
      <c r="J32" s="75" t="n">
        <v>144</v>
      </c>
      <c r="K32" s="76" t="n">
        <v>144</v>
      </c>
      <c r="L32" s="128"/>
      <c r="M32" s="75"/>
      <c r="N32" s="75"/>
      <c r="O32" s="76"/>
      <c r="P32" s="17"/>
      <c r="Q32" s="17"/>
      <c r="R32" s="17"/>
      <c r="S32" s="17"/>
      <c r="T32" s="17"/>
    </row>
    <row r="33" customFormat="false" ht="24" hidden="false" customHeight="true" outlineLevel="0" collapsed="false">
      <c r="A33" s="129" t="s">
        <v>51</v>
      </c>
      <c r="B33" s="129"/>
      <c r="C33" s="129"/>
      <c r="D33" s="129"/>
      <c r="E33" s="129"/>
      <c r="F33" s="95"/>
      <c r="G33" s="96"/>
      <c r="H33" s="130" t="n">
        <v>23</v>
      </c>
      <c r="I33" s="131" t="n">
        <f aca="false">J33+K33</f>
        <v>822</v>
      </c>
      <c r="J33" s="132" t="n">
        <v>408</v>
      </c>
      <c r="K33" s="133" t="n">
        <f aca="false">8*15+8*18+10*15</f>
        <v>414</v>
      </c>
      <c r="L33" s="77" t="s">
        <v>25</v>
      </c>
      <c r="M33" s="77" t="s">
        <v>25</v>
      </c>
      <c r="N33" s="77" t="s">
        <v>25</v>
      </c>
      <c r="O33" s="134"/>
      <c r="P33" s="17"/>
      <c r="Q33" s="17"/>
      <c r="R33" s="17"/>
      <c r="S33" s="17"/>
      <c r="T33" s="17"/>
    </row>
    <row r="34" customFormat="false" ht="27.75" hidden="false" customHeight="true" outlineLevel="0" collapsed="false">
      <c r="A34" s="121" t="s">
        <v>52</v>
      </c>
      <c r="B34" s="121"/>
      <c r="C34" s="121"/>
      <c r="D34" s="121"/>
      <c r="E34" s="121"/>
      <c r="F34" s="135"/>
      <c r="G34" s="126"/>
      <c r="H34" s="123" t="n">
        <f aca="false">H35+H36</f>
        <v>30</v>
      </c>
      <c r="I34" s="135" t="n">
        <f aca="false">I35+(36*3)</f>
        <v>1080</v>
      </c>
      <c r="J34" s="125"/>
      <c r="K34" s="126"/>
      <c r="L34" s="135"/>
      <c r="M34" s="125"/>
      <c r="N34" s="136"/>
      <c r="O34" s="137" t="n">
        <v>30</v>
      </c>
      <c r="P34" s="17"/>
      <c r="Q34" s="17"/>
      <c r="R34" s="17"/>
      <c r="S34" s="17"/>
      <c r="T34" s="17"/>
    </row>
    <row r="35" s="145" customFormat="true" ht="14.25" hidden="false" customHeight="true" outlineLevel="0" collapsed="false">
      <c r="A35" s="138" t="s">
        <v>53</v>
      </c>
      <c r="B35" s="138"/>
      <c r="C35" s="138"/>
      <c r="D35" s="138"/>
      <c r="E35" s="138"/>
      <c r="F35" s="139"/>
      <c r="G35" s="140"/>
      <c r="H35" s="141" t="n">
        <f aca="false">I35/36</f>
        <v>27</v>
      </c>
      <c r="I35" s="139" t="n">
        <f aca="false">J35+K35</f>
        <v>972</v>
      </c>
      <c r="J35" s="142" t="n">
        <v>324</v>
      </c>
      <c r="K35" s="140" t="n">
        <v>648</v>
      </c>
      <c r="L35" s="139"/>
      <c r="M35" s="142"/>
      <c r="N35" s="143"/>
      <c r="O35" s="77" t="s">
        <v>25</v>
      </c>
      <c r="P35" s="144"/>
      <c r="Q35" s="144"/>
      <c r="R35" s="144"/>
      <c r="S35" s="144"/>
      <c r="T35" s="144"/>
    </row>
    <row r="36" s="145" customFormat="true" ht="20.25" hidden="false" customHeight="true" outlineLevel="0" collapsed="false">
      <c r="A36" s="138" t="s">
        <v>54</v>
      </c>
      <c r="B36" s="138"/>
      <c r="C36" s="138"/>
      <c r="D36" s="138"/>
      <c r="E36" s="138"/>
      <c r="F36" s="139" t="n">
        <v>4</v>
      </c>
      <c r="G36" s="146"/>
      <c r="H36" s="141" t="n">
        <v>3</v>
      </c>
      <c r="I36" s="139" t="n">
        <v>108</v>
      </c>
      <c r="J36" s="142" t="n">
        <v>36</v>
      </c>
      <c r="K36" s="140" t="n">
        <v>72</v>
      </c>
      <c r="L36" s="139"/>
      <c r="M36" s="142"/>
      <c r="N36" s="143"/>
      <c r="O36" s="147"/>
      <c r="P36" s="144"/>
      <c r="Q36" s="144"/>
      <c r="R36" s="144"/>
      <c r="S36" s="144"/>
      <c r="T36" s="144"/>
    </row>
    <row r="37" customFormat="false" ht="12.75" hidden="false" customHeight="false" outlineLevel="0" collapsed="false">
      <c r="A37" s="148" t="s">
        <v>55</v>
      </c>
      <c r="B37" s="148"/>
      <c r="C37" s="148"/>
      <c r="D37" s="148"/>
      <c r="E37" s="148"/>
      <c r="F37" s="149"/>
      <c r="G37" s="150"/>
      <c r="H37" s="151" t="n">
        <f aca="false">H34+H31+H19+H10</f>
        <v>120</v>
      </c>
      <c r="I37" s="149"/>
      <c r="J37" s="152"/>
      <c r="K37" s="150"/>
      <c r="L37" s="153" t="n">
        <v>25</v>
      </c>
      <c r="M37" s="154" t="n">
        <f aca="false">M10+M19+M31</f>
        <v>35</v>
      </c>
      <c r="N37" s="154" t="n">
        <v>30</v>
      </c>
      <c r="O37" s="155" t="n">
        <f aca="false">O31+O34</f>
        <v>30</v>
      </c>
      <c r="P37" s="156"/>
      <c r="Q37" s="17"/>
      <c r="R37" s="17"/>
      <c r="S37" s="17"/>
      <c r="T37" s="17"/>
    </row>
    <row r="38" customFormat="false" ht="12.75" hidden="false" customHeight="false" outlineLevel="0" collapsed="false">
      <c r="A38" s="157" t="s">
        <v>56</v>
      </c>
      <c r="B38" s="157"/>
      <c r="C38" s="157"/>
      <c r="D38" s="157"/>
      <c r="E38" s="157"/>
      <c r="F38" s="149"/>
      <c r="G38" s="150"/>
      <c r="H38" s="151"/>
      <c r="I38" s="149"/>
      <c r="J38" s="152"/>
      <c r="K38" s="150"/>
      <c r="L38" s="153"/>
      <c r="M38" s="154"/>
      <c r="N38" s="154"/>
      <c r="O38" s="155"/>
      <c r="P38" s="17"/>
      <c r="Q38" s="17"/>
      <c r="R38" s="17"/>
      <c r="S38" s="17"/>
      <c r="T38" s="17"/>
    </row>
    <row r="39" customFormat="false" ht="13.5" hidden="false" customHeight="false" outlineLevel="0" collapsed="false">
      <c r="A39" s="158" t="s">
        <v>57</v>
      </c>
      <c r="B39" s="158"/>
      <c r="C39" s="158"/>
      <c r="D39" s="158"/>
      <c r="E39" s="158"/>
      <c r="F39" s="159"/>
      <c r="G39" s="160"/>
      <c r="H39" s="151"/>
      <c r="I39" s="159"/>
      <c r="J39" s="161"/>
      <c r="K39" s="160"/>
      <c r="L39" s="153"/>
      <c r="M39" s="154"/>
      <c r="N39" s="154"/>
      <c r="O39" s="155"/>
      <c r="P39" s="17"/>
      <c r="Q39" s="156"/>
      <c r="R39" s="17"/>
      <c r="S39" s="17"/>
      <c r="T39" s="17"/>
    </row>
    <row r="40" customFormat="false" ht="12.75" hidden="false" customHeight="false" outlineLevel="0" collapsed="false">
      <c r="A40" s="148" t="s">
        <v>55</v>
      </c>
      <c r="B40" s="148"/>
      <c r="C40" s="148"/>
      <c r="D40" s="148"/>
      <c r="E40" s="148"/>
      <c r="F40" s="149"/>
      <c r="G40" s="150"/>
      <c r="H40" s="162"/>
      <c r="I40" s="163" t="n">
        <f aca="false">I10+I19+I31+I34</f>
        <v>4314</v>
      </c>
      <c r="J40" s="152"/>
      <c r="K40" s="150"/>
      <c r="L40" s="149" t="n">
        <v>36</v>
      </c>
      <c r="M40" s="152" t="n">
        <v>36</v>
      </c>
      <c r="N40" s="164" t="n">
        <v>36</v>
      </c>
      <c r="O40" s="165" t="n">
        <v>18</v>
      </c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57" t="s">
        <v>58</v>
      </c>
      <c r="B41" s="157"/>
      <c r="C41" s="157"/>
      <c r="D41" s="157"/>
      <c r="E41" s="157"/>
      <c r="F41" s="166"/>
      <c r="G41" s="167"/>
      <c r="H41" s="168"/>
      <c r="I41" s="163"/>
      <c r="J41" s="169"/>
      <c r="K41" s="167"/>
      <c r="L41" s="149"/>
      <c r="M41" s="152"/>
      <c r="N41" s="164"/>
      <c r="O41" s="165"/>
      <c r="P41" s="17"/>
      <c r="Q41" s="17"/>
      <c r="R41" s="170"/>
      <c r="S41" s="17"/>
      <c r="T41" s="17"/>
    </row>
    <row r="42" customFormat="false" ht="13.5" hidden="false" customHeight="false" outlineLevel="0" collapsed="false">
      <c r="A42" s="158" t="s">
        <v>57</v>
      </c>
      <c r="B42" s="158"/>
      <c r="C42" s="158"/>
      <c r="D42" s="158"/>
      <c r="E42" s="158"/>
      <c r="F42" s="159"/>
      <c r="G42" s="160"/>
      <c r="H42" s="171"/>
      <c r="I42" s="172"/>
      <c r="J42" s="161"/>
      <c r="K42" s="160"/>
      <c r="L42" s="159" t="s">
        <v>59</v>
      </c>
      <c r="M42" s="161"/>
      <c r="N42" s="173"/>
      <c r="O42" s="174"/>
      <c r="P42" s="17"/>
      <c r="Q42" s="17"/>
      <c r="R42" s="170"/>
      <c r="S42" s="17"/>
      <c r="T42" s="17"/>
    </row>
    <row r="43" customFormat="false" ht="10.5" hidden="false" customHeight="true" outlineLevel="0" collapsed="false">
      <c r="A43" s="175"/>
      <c r="B43" s="175"/>
      <c r="C43" s="175"/>
      <c r="D43" s="175"/>
      <c r="E43" s="175"/>
      <c r="F43" s="176"/>
      <c r="G43" s="176"/>
      <c r="H43" s="176"/>
      <c r="I43" s="70"/>
      <c r="J43" s="70"/>
      <c r="K43" s="70"/>
      <c r="L43" s="176"/>
      <c r="M43" s="176"/>
      <c r="N43" s="70"/>
      <c r="O43" s="70"/>
      <c r="P43" s="17"/>
      <c r="Q43" s="17"/>
      <c r="R43" s="170"/>
      <c r="S43" s="17"/>
      <c r="T43" s="17"/>
    </row>
    <row r="44" customFormat="false" ht="10.5" hidden="false" customHeight="true" outlineLevel="0" collapsed="false">
      <c r="A44" s="175"/>
      <c r="B44" s="175"/>
      <c r="C44" s="175"/>
      <c r="D44" s="175"/>
      <c r="E44" s="175"/>
      <c r="F44" s="176"/>
      <c r="G44" s="176"/>
      <c r="H44" s="176"/>
      <c r="I44" s="70"/>
      <c r="J44" s="70"/>
      <c r="K44" s="70"/>
      <c r="L44" s="176"/>
      <c r="M44" s="176"/>
      <c r="N44" s="70"/>
      <c r="O44" s="70"/>
      <c r="P44" s="17"/>
    </row>
    <row r="45" customFormat="false" ht="12.75" hidden="false" customHeight="false" outlineLevel="0" collapsed="false">
      <c r="A45" s="177" t="s">
        <v>60</v>
      </c>
      <c r="B45" s="177"/>
      <c r="C45" s="177"/>
      <c r="D45" s="177"/>
      <c r="E45" s="177"/>
      <c r="F45" s="177"/>
      <c r="G45" s="177"/>
      <c r="H45" s="178"/>
      <c r="I45" s="9"/>
      <c r="J45" s="70"/>
      <c r="K45" s="70"/>
      <c r="L45" s="70"/>
      <c r="M45" s="70"/>
      <c r="N45" s="70"/>
      <c r="O45" s="70"/>
      <c r="P45" s="17"/>
    </row>
    <row r="46" customFormat="false" ht="12.75" hidden="false" customHeight="false" outlineLevel="0" collapsed="false">
      <c r="A46" s="177" t="s">
        <v>61</v>
      </c>
      <c r="B46" s="177"/>
      <c r="C46" s="177"/>
      <c r="D46" s="177"/>
      <c r="E46" s="177"/>
      <c r="F46" s="177"/>
      <c r="G46" s="177"/>
      <c r="H46" s="179"/>
      <c r="I46" s="179"/>
      <c r="P46" s="17"/>
    </row>
    <row r="47" customFormat="false" ht="12.75" hidden="false" customHeight="false" outlineLevel="0" collapsed="false">
      <c r="A47" s="177" t="s">
        <v>62</v>
      </c>
      <c r="B47" s="177"/>
      <c r="C47" s="177"/>
      <c r="D47" s="177"/>
      <c r="E47" s="177"/>
      <c r="F47" s="177"/>
      <c r="G47" s="177"/>
      <c r="H47" s="177"/>
      <c r="P47" s="17"/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P48" s="17"/>
    </row>
    <row r="49" customFormat="false" ht="12.75" hidden="false" customHeight="false" outlineLevel="0" collapsed="false">
      <c r="P49" s="17"/>
    </row>
    <row r="50" customFormat="false" ht="12.75" hidden="false" customHeight="false" outlineLevel="0" collapsed="false">
      <c r="A50" s="181" t="s">
        <v>63</v>
      </c>
      <c r="B50" s="181"/>
      <c r="C50" s="181"/>
      <c r="D50" s="181"/>
      <c r="E50" s="181"/>
      <c r="F50" s="7" t="s">
        <v>64</v>
      </c>
      <c r="G50" s="7"/>
      <c r="H50" s="7"/>
      <c r="I50" s="7"/>
      <c r="J50" s="7"/>
      <c r="K50" s="7" t="s">
        <v>65</v>
      </c>
      <c r="L50" s="7"/>
      <c r="M50" s="7"/>
      <c r="N50" s="7"/>
      <c r="P50" s="17"/>
      <c r="R50" s="7"/>
      <c r="S50" s="7"/>
    </row>
    <row r="51" s="182" customFormat="true" ht="20.25" hidden="false" customHeight="false" outlineLevel="0" collapsed="false">
      <c r="E51" s="183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</row>
    <row r="52" s="182" customFormat="true" ht="20.25" hidden="false" customHeight="false" outlineLevel="0" collapsed="false">
      <c r="E52" s="183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</row>
    <row r="53" s="182" customFormat="true" ht="20.25" hidden="false" customHeight="false" outlineLevel="0" collapsed="false"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s="182" customFormat="true" ht="20.25" hidden="false" customHeight="false" outlineLevel="0" collapsed="false"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s="182" customFormat="true" ht="20.25" hidden="false" customHeight="false" outlineLevel="0" collapsed="false"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s="182" customFormat="true" ht="20.25" hidden="false" customHeight="false" outlineLevel="0" collapsed="false"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s="182" customFormat="true" ht="20.25" hidden="false" customHeight="false" outlineLevel="0" collapsed="false">
      <c r="E57" s="183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7"/>
      <c r="S58" s="7"/>
    </row>
    <row r="59" s="182" customFormat="true" ht="20.2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s="182" customFormat="true" ht="20.2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</row>
    <row r="61" s="182" customFormat="true" ht="20.2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</row>
    <row r="62" s="182" customFormat="true" ht="20.2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</row>
    <row r="63" s="182" customFormat="true" ht="20.2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</row>
    <row r="64" s="182" customFormat="true" ht="20.2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</row>
    <row r="65" s="182" customFormat="true" ht="20.2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</row>
    <row r="66" s="182" customFormat="true" ht="20.2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2.75" hidden="false" customHeight="false" outlineLevel="0" collapsed="false">
      <c r="F67" s="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F68" s="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F69" s="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F70" s="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F71" s="6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F72" s="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F73" s="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F74" s="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</sheetData>
  <mergeCells count="82">
    <mergeCell ref="A1:F1"/>
    <mergeCell ref="K1:M1"/>
    <mergeCell ref="A3:E3"/>
    <mergeCell ref="F3:J3"/>
    <mergeCell ref="K3:O3"/>
    <mergeCell ref="I4:O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F37:F38"/>
    <mergeCell ref="G37:G38"/>
    <mergeCell ref="H37:H39"/>
    <mergeCell ref="I37:I38"/>
    <mergeCell ref="J37:J38"/>
    <mergeCell ref="K37:K38"/>
    <mergeCell ref="L37:L39"/>
    <mergeCell ref="M37:M39"/>
    <mergeCell ref="N37:N39"/>
    <mergeCell ref="O37:O39"/>
    <mergeCell ref="A38:E38"/>
    <mergeCell ref="A39:E39"/>
    <mergeCell ref="A40:E40"/>
    <mergeCell ref="I40:I41"/>
    <mergeCell ref="L40:L41"/>
    <mergeCell ref="M40:M41"/>
    <mergeCell ref="N40:N41"/>
    <mergeCell ref="O40:O41"/>
    <mergeCell ref="A41:E41"/>
    <mergeCell ref="A42:E42"/>
    <mergeCell ref="A45:G45"/>
    <mergeCell ref="A46:G46"/>
    <mergeCell ref="A47:H47"/>
    <mergeCell ref="F57:G57"/>
    <mergeCell ref="H57:I57"/>
    <mergeCell ref="J57:K57"/>
    <mergeCell ref="L57:M57"/>
    <mergeCell ref="N57:O57"/>
    <mergeCell ref="P57:Q57"/>
    <mergeCell ref="B66:C66"/>
    <mergeCell ref="D66:E66"/>
    <mergeCell ref="F66:G66"/>
    <mergeCell ref="H66:I66"/>
    <mergeCell ref="J66:K66"/>
    <mergeCell ref="L66:M66"/>
    <mergeCell ref="N66:O66"/>
    <mergeCell ref="P66:Q66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6:20Z</cp:lastPrinted>
  <dcterms:modified xsi:type="dcterms:W3CDTF">2011-10-11T06:50:08Z</dcterms:modified>
  <cp:revision>0</cp:revision>
  <dc:subject/>
  <dc:title/>
</cp:coreProperties>
</file>