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(зач. ед) (М)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0 (зач. ед) (М) '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САНКТ-ПЕТЕРБУРГСКАЯ ГОСУДАРСТВЕННАЯ </t>
  </si>
  <si>
    <t xml:space="preserve">"Утверждаю"</t>
  </si>
  <si>
    <t xml:space="preserve">ХУДОЖЕСТВЕННО-ПРОМЫШЛЕННАЯ АКАДЕМИЯ</t>
  </si>
  <si>
    <t xml:space="preserve">УЧЕБНЫЙ ПЛАН</t>
  </si>
  <si>
    <t xml:space="preserve">имени А.Л. Штиглица</t>
  </si>
  <si>
    <r>
      <rPr>
        <sz val="9"/>
        <rFont val="Arial Cyr"/>
        <family val="0"/>
        <charset val="204"/>
      </rPr>
      <t xml:space="preserve">Кафедры</t>
    </r>
    <r>
      <rPr>
        <b val="true"/>
        <sz val="9"/>
        <rFont val="Arial Cyr"/>
        <family val="0"/>
        <charset val="204"/>
      </rPr>
      <t xml:space="preserve"> "Графический дизайн"</t>
    </r>
  </si>
  <si>
    <t xml:space="preserve">Ректор, профессор - А.А.Пальмин</t>
  </si>
  <si>
    <t xml:space="preserve">"01" сентября 2011 год</t>
  </si>
  <si>
    <r>
      <rPr>
        <sz val="7"/>
        <rFont val="Arial Cyr"/>
        <family val="0"/>
        <charset val="204"/>
      </rPr>
      <t xml:space="preserve">Направление подготовки</t>
    </r>
    <r>
      <rPr>
        <sz val="9"/>
        <rFont val="Arial Cyr"/>
        <family val="2"/>
        <charset val="204"/>
      </rPr>
      <t xml:space="preserve">  072500 </t>
    </r>
    <r>
      <rPr>
        <b val="true"/>
        <sz val="9"/>
        <rFont val="Arial Cyr"/>
        <family val="0"/>
        <charset val="204"/>
      </rPr>
      <t xml:space="preserve">Дизайн</t>
    </r>
  </si>
  <si>
    <t xml:space="preserve">Форма итог. конт.</t>
  </si>
  <si>
    <t xml:space="preserve">Трудоем-
кость в 
зачетных 
единицах</t>
  </si>
  <si>
    <t xml:space="preserve">Объем работы</t>
  </si>
  <si>
    <t xml:space="preserve">(68)  квалификация (степень)  "МАГИСТР"</t>
  </si>
  <si>
    <t xml:space="preserve">по семестрам</t>
  </si>
  <si>
    <t xml:space="preserve">студента (в час.)</t>
  </si>
  <si>
    <t xml:space="preserve">(2 года обучения)</t>
  </si>
  <si>
    <t xml:space="preserve">экз.</t>
  </si>
  <si>
    <t xml:space="preserve">зачет</t>
  </si>
  <si>
    <t xml:space="preserve">всего</t>
  </si>
  <si>
    <t xml:space="preserve">с преп.</t>
  </si>
  <si>
    <t xml:space="preserve">сам.</t>
  </si>
  <si>
    <t xml:space="preserve">М.1    ОБЩЕНАУЧНЫЙ ЦИКЛ</t>
  </si>
  <si>
    <t xml:space="preserve">Базовая часть   </t>
  </si>
  <si>
    <t xml:space="preserve">Философские проблемы науки и техники  *</t>
  </si>
  <si>
    <t xml:space="preserve">1</t>
  </si>
  <si>
    <t xml:space="preserve">+</t>
  </si>
  <si>
    <t xml:space="preserve">История и методология дизайн - проектирования   *</t>
  </si>
  <si>
    <t xml:space="preserve">2</t>
  </si>
  <si>
    <t xml:space="preserve">Современные проблемы дизайна</t>
  </si>
  <si>
    <t xml:space="preserve">Психология и педагогика  *</t>
  </si>
  <si>
    <t xml:space="preserve">Вариативная часть</t>
  </si>
  <si>
    <t xml:space="preserve">Патентоведение</t>
  </si>
  <si>
    <t xml:space="preserve">Основы НИР</t>
  </si>
  <si>
    <t xml:space="preserve">М.2    ПРОФЕССИОНАЛЬНЫЙ ЦИКЛ</t>
  </si>
  <si>
    <t xml:space="preserve">Базовая часть </t>
  </si>
  <si>
    <t xml:space="preserve">Информационные технологии в дизайне</t>
  </si>
  <si>
    <t xml:space="preserve">Деловой иностранный язык  *</t>
  </si>
  <si>
    <t xml:space="preserve">Академический рисунок</t>
  </si>
  <si>
    <t xml:space="preserve"> 1-3</t>
  </si>
  <si>
    <t xml:space="preserve">Академическая живопись</t>
  </si>
  <si>
    <t xml:space="preserve">Дизайн - проектирование  *</t>
  </si>
  <si>
    <t xml:space="preserve">1-3</t>
  </si>
  <si>
    <t xml:space="preserve">Компьютерные технологии в дизайне</t>
  </si>
  <si>
    <t xml:space="preserve">Вариативная часть </t>
  </si>
  <si>
    <t xml:space="preserve">Модуль "Графический дизайн"</t>
  </si>
  <si>
    <t xml:space="preserve">Специальный рисунок</t>
  </si>
  <si>
    <t xml:space="preserve">Конструирование</t>
  </si>
  <si>
    <t xml:space="preserve">1-3.</t>
  </si>
  <si>
    <t xml:space="preserve">Пластическое моделирование</t>
  </si>
  <si>
    <t xml:space="preserve">2,3</t>
  </si>
  <si>
    <t xml:space="preserve">Модуль "Коммуникативный дизайн"</t>
  </si>
  <si>
    <t xml:space="preserve">История дизайн-коммуникаций</t>
  </si>
  <si>
    <t xml:space="preserve">3</t>
  </si>
  <si>
    <t xml:space="preserve">Визуальная идентичность в коммуникативном дизайне</t>
  </si>
  <si>
    <t xml:space="preserve">Технологии в проектировании визуальных и интерактивных коммуникаций</t>
  </si>
  <si>
    <t xml:space="preserve">Рекламные технологии в коммуникативном дизайне</t>
  </si>
  <si>
    <t xml:space="preserve">М. 3    ПРАКТИКИ И НАУЧНО - ИССЛЕДОВАТЕЛЬСКАЯ РАБОТА</t>
  </si>
  <si>
    <t xml:space="preserve">Научно - исследовательская и творческая практика *</t>
  </si>
  <si>
    <t xml:space="preserve">Научно - исследовательская и творческая работа</t>
  </si>
  <si>
    <t xml:space="preserve">М.4    ИТОГОВАЯ ГОСУДАРСТВЕННАЯ АТТЕСТАЦИЯ</t>
  </si>
  <si>
    <t xml:space="preserve">Подготовка магистерской диссертации</t>
  </si>
  <si>
    <t xml:space="preserve">Итоговая государственная аттестация **</t>
  </si>
  <si>
    <t xml:space="preserve">Общая трудоемкость основной </t>
  </si>
  <si>
    <t xml:space="preserve">образовательной программы (в зач. ед.)</t>
  </si>
  <si>
    <t xml:space="preserve">ВСЕГО:</t>
  </si>
  <si>
    <t xml:space="preserve">образовательной программы (в часах) ***</t>
  </si>
  <si>
    <t xml:space="preserve">***</t>
  </si>
  <si>
    <t xml:space="preserve">*       Вкл. одну  зачетную единицу на экзамен</t>
  </si>
  <si>
    <t xml:space="preserve">**     Вкл. одну  зачетную единицу на ГАК</t>
  </si>
  <si>
    <t xml:space="preserve">***   Аудиторная работа с преподователем</t>
  </si>
  <si>
    <t xml:space="preserve">Проректор по учебной работе</t>
  </si>
  <si>
    <t xml:space="preserve">Декан факультета</t>
  </si>
  <si>
    <t xml:space="preserve">Заведующий кафедр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"/>
    <numFmt numFmtId="168" formatCode="@"/>
    <numFmt numFmtId="169" formatCode="[$-409]d\-mmm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0"/>
      <charset val="204"/>
    </font>
    <font>
      <sz val="6"/>
      <name val="Arial Cyr"/>
      <family val="2"/>
      <charset val="204"/>
    </font>
    <font>
      <sz val="6"/>
      <name val="Arial Cyr"/>
      <family val="0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0" activeCellId="0" sqref="P8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3.7"/>
    <col collapsed="false" customWidth="true" hidden="false" outlineLevel="0" max="6" min="6" style="1" width="5.71"/>
    <col collapsed="false" customWidth="true" hidden="false" outlineLevel="0" max="7" min="7" style="0" width="5.71"/>
    <col collapsed="false" customWidth="true" hidden="false" outlineLevel="0" max="15" min="8" style="0" width="6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K1" s="3" t="s">
        <v>1</v>
      </c>
      <c r="L1" s="3"/>
      <c r="M1" s="3"/>
      <c r="N1" s="4"/>
      <c r="O1" s="5"/>
      <c r="P1" s="5"/>
      <c r="Q1" s="5"/>
      <c r="R1" s="5"/>
      <c r="S1" s="5"/>
      <c r="T1" s="6"/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G2" s="7"/>
      <c r="H2" s="8" t="s">
        <v>3</v>
      </c>
      <c r="I2" s="8"/>
      <c r="J2" s="8"/>
      <c r="O2" s="6"/>
      <c r="P2" s="5"/>
      <c r="Q2" s="5"/>
      <c r="R2" s="5"/>
      <c r="S2" s="5"/>
      <c r="T2" s="6"/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9" t="s">
        <v>5</v>
      </c>
      <c r="G3" s="9"/>
      <c r="H3" s="9"/>
      <c r="I3" s="9"/>
      <c r="J3" s="9"/>
      <c r="K3" s="10" t="s">
        <v>6</v>
      </c>
      <c r="L3" s="10"/>
      <c r="M3" s="10"/>
      <c r="N3" s="10"/>
      <c r="O3" s="10"/>
      <c r="P3" s="6"/>
      <c r="Q3" s="6"/>
      <c r="R3" s="6"/>
      <c r="S3" s="6"/>
      <c r="T3" s="6"/>
    </row>
    <row r="4" s="1" customFormat="true" ht="12.75" hidden="false" customHeight="true" outlineLevel="0" collapsed="false">
      <c r="A4" s="11"/>
      <c r="B4" s="11"/>
      <c r="C4" s="11"/>
      <c r="D4" s="11"/>
      <c r="E4" s="2"/>
      <c r="F4" s="6"/>
      <c r="G4" s="6"/>
      <c r="H4" s="6"/>
      <c r="I4" s="12" t="s">
        <v>7</v>
      </c>
      <c r="J4" s="12"/>
      <c r="K4" s="12"/>
      <c r="L4" s="12"/>
      <c r="M4" s="12"/>
      <c r="N4" s="12"/>
      <c r="O4" s="12"/>
      <c r="P4" s="2"/>
      <c r="Q4" s="2"/>
      <c r="R4" s="2"/>
      <c r="S4" s="2"/>
      <c r="T4" s="6"/>
    </row>
    <row r="5" customFormat="false" ht="12.75" hidden="false" customHeight="true" outlineLevel="0" collapsed="false">
      <c r="A5" s="13"/>
      <c r="B5" s="13"/>
      <c r="C5" s="13"/>
      <c r="D5" s="13"/>
      <c r="E5" s="13"/>
      <c r="F5" s="7"/>
      <c r="I5" s="14"/>
      <c r="J5" s="14"/>
      <c r="K5" s="14"/>
      <c r="L5" s="13"/>
      <c r="M5" s="13"/>
      <c r="N5" s="15"/>
      <c r="O5" s="16"/>
      <c r="P5" s="17"/>
      <c r="Q5" s="17"/>
      <c r="R5" s="17"/>
      <c r="S5" s="17"/>
      <c r="T5" s="17"/>
    </row>
    <row r="6" customFormat="false" ht="10.5" hidden="false" customHeight="true" outlineLevel="0" collapsed="false">
      <c r="A6" s="18" t="s">
        <v>8</v>
      </c>
      <c r="B6" s="18"/>
      <c r="C6" s="18"/>
      <c r="D6" s="18"/>
      <c r="E6" s="18"/>
      <c r="F6" s="19" t="s">
        <v>9</v>
      </c>
      <c r="G6" s="19"/>
      <c r="H6" s="20" t="s">
        <v>10</v>
      </c>
      <c r="I6" s="21"/>
      <c r="J6" s="22" t="s">
        <v>11</v>
      </c>
      <c r="K6" s="23"/>
      <c r="L6" s="24"/>
      <c r="M6" s="24"/>
      <c r="N6" s="24"/>
      <c r="O6" s="24"/>
      <c r="P6" s="17"/>
      <c r="Q6" s="17"/>
      <c r="R6" s="17"/>
      <c r="S6" s="17"/>
      <c r="T6" s="17"/>
    </row>
    <row r="7" customFormat="false" ht="12" hidden="false" customHeight="true" outlineLevel="0" collapsed="false">
      <c r="A7" s="25" t="s">
        <v>12</v>
      </c>
      <c r="B7" s="25"/>
      <c r="C7" s="25"/>
      <c r="D7" s="25"/>
      <c r="E7" s="25"/>
      <c r="F7" s="26" t="s">
        <v>13</v>
      </c>
      <c r="G7" s="26"/>
      <c r="H7" s="20"/>
      <c r="I7" s="27"/>
      <c r="J7" s="28" t="s">
        <v>14</v>
      </c>
      <c r="K7" s="29"/>
      <c r="L7" s="30" t="n">
        <v>1</v>
      </c>
      <c r="M7" s="31" t="n">
        <v>2</v>
      </c>
      <c r="N7" s="31" t="n">
        <v>3</v>
      </c>
      <c r="O7" s="32" t="n">
        <v>4</v>
      </c>
      <c r="P7" s="17"/>
      <c r="Q7" s="17"/>
      <c r="R7" s="17"/>
      <c r="S7" s="17"/>
      <c r="T7" s="17"/>
    </row>
    <row r="8" customFormat="false" ht="12" hidden="false" customHeight="true" outlineLevel="0" collapsed="false">
      <c r="A8" s="33" t="s">
        <v>15</v>
      </c>
      <c r="B8" s="33"/>
      <c r="C8" s="33"/>
      <c r="D8" s="33"/>
      <c r="F8" s="34" t="s">
        <v>16</v>
      </c>
      <c r="G8" s="35" t="s">
        <v>17</v>
      </c>
      <c r="H8" s="20"/>
      <c r="I8" s="36" t="s">
        <v>18</v>
      </c>
      <c r="J8" s="37" t="s">
        <v>19</v>
      </c>
      <c r="K8" s="38" t="s">
        <v>20</v>
      </c>
      <c r="L8" s="39"/>
      <c r="M8" s="39"/>
      <c r="N8" s="39"/>
      <c r="O8" s="39"/>
      <c r="P8" s="17"/>
      <c r="Q8" s="17"/>
      <c r="R8" s="17"/>
      <c r="S8" s="17"/>
      <c r="T8" s="17"/>
    </row>
    <row r="9" customFormat="false" ht="12" hidden="false" customHeight="true" outlineLevel="0" collapsed="false">
      <c r="E9" s="40"/>
      <c r="F9" s="34"/>
      <c r="G9" s="35"/>
      <c r="H9" s="20"/>
      <c r="I9" s="41"/>
      <c r="J9" s="42"/>
      <c r="K9" s="43"/>
      <c r="L9" s="44" t="n">
        <v>15</v>
      </c>
      <c r="M9" s="45" t="n">
        <v>18</v>
      </c>
      <c r="N9" s="45" t="n">
        <v>15</v>
      </c>
      <c r="O9" s="46" t="n">
        <v>18</v>
      </c>
      <c r="P9" s="17"/>
      <c r="Q9" s="17"/>
      <c r="R9" s="17"/>
      <c r="S9" s="17"/>
      <c r="T9" s="17"/>
    </row>
    <row r="10" customFormat="false" ht="13.5" hidden="false" customHeight="true" outlineLevel="0" collapsed="false">
      <c r="A10" s="47" t="s">
        <v>21</v>
      </c>
      <c r="B10" s="47"/>
      <c r="C10" s="47"/>
      <c r="D10" s="47"/>
      <c r="E10" s="47"/>
      <c r="F10" s="48"/>
      <c r="G10" s="49"/>
      <c r="H10" s="50" t="n">
        <f aca="false">H11+H16</f>
        <v>20.1666666666667</v>
      </c>
      <c r="I10" s="51" t="n">
        <f aca="false">I11+I16</f>
        <v>726</v>
      </c>
      <c r="J10" s="52"/>
      <c r="K10" s="53"/>
      <c r="L10" s="54" t="n">
        <f aca="false">7*2*15/36</f>
        <v>5.83333333333333</v>
      </c>
      <c r="M10" s="55" t="n">
        <f aca="false">8*2*18/36+3</f>
        <v>11</v>
      </c>
      <c r="N10" s="56" t="n">
        <f aca="false">8*15/36</f>
        <v>3.33333333333333</v>
      </c>
      <c r="O10" s="57"/>
      <c r="P10" s="58"/>
      <c r="Q10" s="17"/>
      <c r="R10" s="17"/>
      <c r="S10" s="17"/>
      <c r="T10" s="17"/>
    </row>
    <row r="11" customFormat="false" ht="12" hidden="false" customHeight="true" outlineLevel="0" collapsed="false">
      <c r="A11" s="59" t="s">
        <v>22</v>
      </c>
      <c r="B11" s="59"/>
      <c r="C11" s="59"/>
      <c r="D11" s="59"/>
      <c r="E11" s="59"/>
      <c r="F11" s="60"/>
      <c r="G11" s="61"/>
      <c r="H11" s="62" t="n">
        <f aca="false">H15+H14+H13+H12</f>
        <v>16.8333333333333</v>
      </c>
      <c r="I11" s="63" t="n">
        <f aca="false">I12+I13+I14+I15</f>
        <v>606</v>
      </c>
      <c r="J11" s="64" t="n">
        <f aca="false">J12+J13+J14+J15</f>
        <v>264</v>
      </c>
      <c r="K11" s="65" t="n">
        <f aca="false">K12+K13+K14+K15</f>
        <v>234</v>
      </c>
      <c r="L11" s="66"/>
      <c r="M11" s="67"/>
      <c r="N11" s="68"/>
      <c r="O11" s="69"/>
      <c r="P11" s="70"/>
      <c r="Q11" s="70"/>
      <c r="R11" s="71"/>
      <c r="S11" s="70"/>
      <c r="T11" s="17"/>
    </row>
    <row r="12" customFormat="false" ht="12.75" hidden="false" customHeight="true" outlineLevel="0" collapsed="false">
      <c r="A12" s="72" t="s">
        <v>23</v>
      </c>
      <c r="B12" s="72"/>
      <c r="C12" s="72"/>
      <c r="D12" s="72"/>
      <c r="E12" s="72"/>
      <c r="F12" s="60" t="n">
        <v>2</v>
      </c>
      <c r="G12" s="69" t="s">
        <v>24</v>
      </c>
      <c r="H12" s="73" t="n">
        <f aca="false">I12/36</f>
        <v>3.83333333333333</v>
      </c>
      <c r="I12" s="74" t="n">
        <f aca="false">SUM(J12:K12)+36</f>
        <v>138</v>
      </c>
      <c r="J12" s="75" t="n">
        <v>66</v>
      </c>
      <c r="K12" s="76" t="n">
        <v>36</v>
      </c>
      <c r="L12" s="75" t="s">
        <v>25</v>
      </c>
      <c r="M12" s="75" t="s">
        <v>25</v>
      </c>
      <c r="N12" s="75"/>
      <c r="O12" s="76"/>
      <c r="P12" s="17"/>
      <c r="Q12" s="17"/>
      <c r="R12" s="17"/>
      <c r="S12" s="17"/>
      <c r="T12" s="17"/>
    </row>
    <row r="13" customFormat="false" ht="24.75" hidden="false" customHeight="true" outlineLevel="0" collapsed="false">
      <c r="A13" s="72" t="s">
        <v>26</v>
      </c>
      <c r="B13" s="72"/>
      <c r="C13" s="72"/>
      <c r="D13" s="72"/>
      <c r="E13" s="72"/>
      <c r="F13" s="66" t="s">
        <v>27</v>
      </c>
      <c r="G13" s="77" t="s">
        <v>24</v>
      </c>
      <c r="H13" s="78" t="n">
        <f aca="false">I13/36</f>
        <v>4.66666666666667</v>
      </c>
      <c r="I13" s="74" t="n">
        <f aca="false">J13+K13+36</f>
        <v>168</v>
      </c>
      <c r="J13" s="61" t="n">
        <f aca="false">15*2+18*2</f>
        <v>66</v>
      </c>
      <c r="K13" s="76" t="n">
        <v>66</v>
      </c>
      <c r="L13" s="75" t="s">
        <v>25</v>
      </c>
      <c r="M13" s="75" t="s">
        <v>25</v>
      </c>
      <c r="N13" s="75"/>
      <c r="O13" s="76"/>
      <c r="P13" s="17"/>
      <c r="Q13" s="17"/>
      <c r="R13" s="17"/>
      <c r="S13" s="17"/>
      <c r="T13" s="17"/>
    </row>
    <row r="14" customFormat="false" ht="12.75" hidden="false" customHeight="true" outlineLevel="0" collapsed="false">
      <c r="A14" s="72" t="s">
        <v>28</v>
      </c>
      <c r="B14" s="72"/>
      <c r="C14" s="72"/>
      <c r="D14" s="72"/>
      <c r="E14" s="72"/>
      <c r="F14" s="79"/>
      <c r="G14" s="69" t="s">
        <v>27</v>
      </c>
      <c r="H14" s="73" t="n">
        <f aca="false">I14/36</f>
        <v>3.66666666666667</v>
      </c>
      <c r="I14" s="74" t="n">
        <f aca="false">SUM(J14:K14)</f>
        <v>132</v>
      </c>
      <c r="J14" s="61" t="n">
        <v>66</v>
      </c>
      <c r="K14" s="76" t="n">
        <v>66</v>
      </c>
      <c r="L14" s="75" t="s">
        <v>25</v>
      </c>
      <c r="M14" s="75" t="s">
        <v>25</v>
      </c>
      <c r="N14" s="80"/>
      <c r="O14" s="76"/>
      <c r="P14" s="17"/>
      <c r="Q14" s="17"/>
      <c r="R14" s="17"/>
      <c r="S14" s="17"/>
      <c r="T14" s="17"/>
    </row>
    <row r="15" customFormat="false" ht="12.75" hidden="false" customHeight="true" outlineLevel="0" collapsed="false">
      <c r="A15" s="72" t="s">
        <v>29</v>
      </c>
      <c r="B15" s="72"/>
      <c r="C15" s="72"/>
      <c r="D15" s="72"/>
      <c r="E15" s="72"/>
      <c r="F15" s="79" t="s">
        <v>27</v>
      </c>
      <c r="G15" s="69" t="s">
        <v>24</v>
      </c>
      <c r="H15" s="73" t="n">
        <f aca="false">I15/36</f>
        <v>4.66666666666667</v>
      </c>
      <c r="I15" s="74" t="n">
        <f aca="false">J15+K15+36</f>
        <v>168</v>
      </c>
      <c r="J15" s="61" t="n">
        <v>66</v>
      </c>
      <c r="K15" s="76" t="n">
        <v>66</v>
      </c>
      <c r="L15" s="75" t="s">
        <v>25</v>
      </c>
      <c r="M15" s="75" t="s">
        <v>25</v>
      </c>
      <c r="N15" s="80"/>
      <c r="O15" s="76"/>
      <c r="P15" s="17"/>
      <c r="Q15" s="17"/>
      <c r="R15" s="17"/>
      <c r="S15" s="17"/>
      <c r="T15" s="17"/>
    </row>
    <row r="16" customFormat="false" ht="12" hidden="false" customHeight="true" outlineLevel="0" collapsed="false">
      <c r="A16" s="81" t="s">
        <v>30</v>
      </c>
      <c r="B16" s="81"/>
      <c r="C16" s="81"/>
      <c r="D16" s="81"/>
      <c r="E16" s="81"/>
      <c r="F16" s="60"/>
      <c r="G16" s="61"/>
      <c r="H16" s="82" t="n">
        <f aca="false">I16/36</f>
        <v>3.33333333333333</v>
      </c>
      <c r="I16" s="83" t="n">
        <f aca="false">I17+I18</f>
        <v>120</v>
      </c>
      <c r="J16" s="75"/>
      <c r="K16" s="84"/>
      <c r="L16" s="66"/>
      <c r="M16" s="67"/>
      <c r="N16" s="68"/>
      <c r="O16" s="69"/>
      <c r="P16" s="70"/>
      <c r="Q16" s="70"/>
      <c r="R16" s="71"/>
      <c r="S16" s="70"/>
      <c r="T16" s="17"/>
      <c r="U16" s="85"/>
    </row>
    <row r="17" customFormat="false" ht="12" hidden="false" customHeight="true" outlineLevel="0" collapsed="false">
      <c r="A17" s="86" t="s">
        <v>31</v>
      </c>
      <c r="B17" s="86"/>
      <c r="C17" s="86"/>
      <c r="D17" s="86"/>
      <c r="E17" s="86"/>
      <c r="F17" s="87"/>
      <c r="G17" s="88" t="n">
        <v>3</v>
      </c>
      <c r="H17" s="89" t="n">
        <f aca="false">I17/36</f>
        <v>1.66666666666667</v>
      </c>
      <c r="I17" s="90" t="n">
        <f aca="false">J17+K17</f>
        <v>60</v>
      </c>
      <c r="J17" s="91" t="n">
        <v>30</v>
      </c>
      <c r="K17" s="92" t="n">
        <v>30</v>
      </c>
      <c r="L17" s="93"/>
      <c r="M17" s="94"/>
      <c r="N17" s="75" t="s">
        <v>25</v>
      </c>
      <c r="O17" s="95"/>
      <c r="P17" s="70"/>
      <c r="Q17" s="70"/>
      <c r="R17" s="71"/>
      <c r="S17" s="70"/>
      <c r="T17" s="17"/>
      <c r="U17" s="85"/>
    </row>
    <row r="18" customFormat="false" ht="12.75" hidden="false" customHeight="true" outlineLevel="0" collapsed="false">
      <c r="A18" s="96" t="s">
        <v>32</v>
      </c>
      <c r="B18" s="96"/>
      <c r="C18" s="96"/>
      <c r="D18" s="96"/>
      <c r="E18" s="96"/>
      <c r="F18" s="87"/>
      <c r="G18" s="88" t="n">
        <v>3</v>
      </c>
      <c r="H18" s="89" t="n">
        <f aca="false">I18/36</f>
        <v>1.66666666666667</v>
      </c>
      <c r="I18" s="90" t="n">
        <f aca="false">J18+K18</f>
        <v>60</v>
      </c>
      <c r="J18" s="91" t="n">
        <v>30</v>
      </c>
      <c r="K18" s="92" t="n">
        <v>30</v>
      </c>
      <c r="L18" s="93"/>
      <c r="M18" s="94"/>
      <c r="N18" s="75" t="s">
        <v>25</v>
      </c>
      <c r="O18" s="95"/>
      <c r="P18" s="70"/>
      <c r="Q18" s="70"/>
      <c r="R18" s="71"/>
      <c r="S18" s="70"/>
      <c r="T18" s="17"/>
      <c r="U18" s="85"/>
    </row>
    <row r="19" customFormat="false" ht="12.75" hidden="false" customHeight="true" outlineLevel="0" collapsed="false">
      <c r="A19" s="97" t="s">
        <v>33</v>
      </c>
      <c r="B19" s="97"/>
      <c r="C19" s="97"/>
      <c r="D19" s="97"/>
      <c r="E19" s="97"/>
      <c r="F19" s="98"/>
      <c r="G19" s="99"/>
      <c r="H19" s="100" t="n">
        <f aca="false">H20+H27</f>
        <v>39.8333333333333</v>
      </c>
      <c r="I19" s="101" t="n">
        <f aca="false">I20+I27</f>
        <v>1434</v>
      </c>
      <c r="J19" s="52" t="n">
        <f aca="false">J20+J27</f>
        <v>1026</v>
      </c>
      <c r="K19" s="53" t="n">
        <f aca="false">K20+K27</f>
        <v>264</v>
      </c>
      <c r="L19" s="102" t="n">
        <f aca="false">(2*6+4*4)*15/36+1</f>
        <v>12.6666666666667</v>
      </c>
      <c r="M19" s="55" t="n">
        <f aca="false">(2*7+4*4)*18/36+2</f>
        <v>17</v>
      </c>
      <c r="N19" s="56" t="n">
        <f aca="false">(4*3+2*5)*15/36+1</f>
        <v>10.1666666666667</v>
      </c>
      <c r="O19" s="103"/>
      <c r="P19" s="17"/>
      <c r="Q19" s="17"/>
      <c r="R19" s="17"/>
      <c r="S19" s="17"/>
      <c r="T19" s="17"/>
    </row>
    <row r="20" customFormat="false" ht="12" hidden="false" customHeight="true" outlineLevel="0" collapsed="false">
      <c r="A20" s="59" t="s">
        <v>34</v>
      </c>
      <c r="B20" s="59"/>
      <c r="C20" s="59"/>
      <c r="D20" s="59"/>
      <c r="E20" s="59"/>
      <c r="F20" s="60"/>
      <c r="G20" s="61"/>
      <c r="H20" s="104" t="n">
        <f aca="false">H21+H22+H23+H24+H25+H26</f>
        <v>30</v>
      </c>
      <c r="I20" s="105" t="n">
        <f aca="false">I21+I22+I23+I24+I25+I26</f>
        <v>1080</v>
      </c>
      <c r="J20" s="64" t="n">
        <f aca="false">J22+J23+J24+J25+J26+J21</f>
        <v>738</v>
      </c>
      <c r="K20" s="65" t="n">
        <f aca="false">K22+K23+K24+K25+K26+K21</f>
        <v>198</v>
      </c>
      <c r="L20" s="106"/>
      <c r="M20" s="107"/>
      <c r="N20" s="108"/>
      <c r="O20" s="109"/>
      <c r="P20" s="70"/>
      <c r="Q20" s="70"/>
      <c r="R20" s="71"/>
      <c r="S20" s="70"/>
      <c r="T20" s="17"/>
    </row>
    <row r="21" customFormat="false" ht="12" hidden="false" customHeight="true" outlineLevel="0" collapsed="false">
      <c r="A21" s="86" t="s">
        <v>35</v>
      </c>
      <c r="B21" s="86"/>
      <c r="C21" s="86"/>
      <c r="D21" s="86"/>
      <c r="E21" s="86"/>
      <c r="F21" s="60"/>
      <c r="G21" s="61" t="n">
        <v>1</v>
      </c>
      <c r="H21" s="78" t="n">
        <f aca="false">I21/36</f>
        <v>0.833333333333333</v>
      </c>
      <c r="I21" s="74" t="n">
        <f aca="false">J21+K21</f>
        <v>30</v>
      </c>
      <c r="J21" s="110" t="n">
        <v>30</v>
      </c>
      <c r="K21" s="65"/>
      <c r="L21" s="75" t="s">
        <v>25</v>
      </c>
      <c r="M21" s="67"/>
      <c r="N21" s="68"/>
      <c r="O21" s="69"/>
      <c r="P21" s="70"/>
      <c r="Q21" s="70"/>
      <c r="R21" s="71"/>
      <c r="S21" s="70"/>
      <c r="T21" s="17"/>
    </row>
    <row r="22" customFormat="false" ht="12.75" hidden="false" customHeight="true" outlineLevel="0" collapsed="false">
      <c r="A22" s="72" t="s">
        <v>36</v>
      </c>
      <c r="B22" s="72"/>
      <c r="C22" s="72"/>
      <c r="D22" s="72"/>
      <c r="E22" s="72"/>
      <c r="F22" s="79" t="s">
        <v>27</v>
      </c>
      <c r="G22" s="67" t="s">
        <v>24</v>
      </c>
      <c r="H22" s="78" t="n">
        <f aca="false">I22/36</f>
        <v>2.83333333333333</v>
      </c>
      <c r="I22" s="74" t="n">
        <f aca="false">J22+K22+36</f>
        <v>102</v>
      </c>
      <c r="J22" s="75" t="n">
        <v>66</v>
      </c>
      <c r="K22" s="76"/>
      <c r="L22" s="75" t="s">
        <v>25</v>
      </c>
      <c r="M22" s="75" t="s">
        <v>25</v>
      </c>
      <c r="N22" s="75"/>
      <c r="O22" s="76"/>
      <c r="P22" s="17"/>
      <c r="Q22" s="58"/>
      <c r="R22" s="17"/>
      <c r="S22" s="17"/>
      <c r="T22" s="17"/>
    </row>
    <row r="23" customFormat="false" ht="12.75" hidden="false" customHeight="true" outlineLevel="0" collapsed="false">
      <c r="A23" s="72" t="s">
        <v>37</v>
      </c>
      <c r="B23" s="72"/>
      <c r="C23" s="72"/>
      <c r="D23" s="72"/>
      <c r="E23" s="72"/>
      <c r="F23" s="79" t="s">
        <v>38</v>
      </c>
      <c r="G23" s="67"/>
      <c r="H23" s="78" t="n">
        <f aca="false">I23/36</f>
        <v>5.33333333333333</v>
      </c>
      <c r="I23" s="74" t="n">
        <f aca="false">J23+K23</f>
        <v>192</v>
      </c>
      <c r="J23" s="111" t="n">
        <f aca="false">4*15*2+4*18</f>
        <v>192</v>
      </c>
      <c r="K23" s="76"/>
      <c r="L23" s="75" t="s">
        <v>25</v>
      </c>
      <c r="M23" s="75" t="s">
        <v>25</v>
      </c>
      <c r="N23" s="75" t="s">
        <v>25</v>
      </c>
      <c r="O23" s="76"/>
      <c r="P23" s="17"/>
      <c r="Q23" s="17"/>
      <c r="R23" s="17"/>
      <c r="S23" s="17"/>
      <c r="T23" s="17"/>
    </row>
    <row r="24" customFormat="false" ht="12.75" hidden="false" customHeight="true" outlineLevel="0" collapsed="false">
      <c r="A24" s="72" t="s">
        <v>39</v>
      </c>
      <c r="B24" s="72"/>
      <c r="C24" s="72"/>
      <c r="D24" s="72"/>
      <c r="E24" s="72"/>
      <c r="F24" s="79" t="s">
        <v>38</v>
      </c>
      <c r="G24" s="67"/>
      <c r="H24" s="78" t="n">
        <f aca="false">I24/36</f>
        <v>5.33333333333333</v>
      </c>
      <c r="I24" s="74" t="n">
        <f aca="false">J24+K24</f>
        <v>192</v>
      </c>
      <c r="J24" s="111" t="n">
        <f aca="false">4*15*2+4*18</f>
        <v>192</v>
      </c>
      <c r="K24" s="76"/>
      <c r="L24" s="75" t="s">
        <v>25</v>
      </c>
      <c r="M24" s="75" t="s">
        <v>25</v>
      </c>
      <c r="N24" s="75" t="s">
        <v>25</v>
      </c>
      <c r="O24" s="76"/>
      <c r="P24" s="17"/>
      <c r="R24" s="17"/>
      <c r="S24" s="17"/>
      <c r="T24" s="17"/>
    </row>
    <row r="25" customFormat="false" ht="12.75" hidden="false" customHeight="true" outlineLevel="0" collapsed="false">
      <c r="A25" s="72" t="s">
        <v>40</v>
      </c>
      <c r="B25" s="72"/>
      <c r="C25" s="72"/>
      <c r="D25" s="72"/>
      <c r="E25" s="72"/>
      <c r="F25" s="79" t="s">
        <v>41</v>
      </c>
      <c r="G25" s="67"/>
      <c r="H25" s="78" t="n">
        <f aca="false">I25/36</f>
        <v>12.8333333333333</v>
      </c>
      <c r="I25" s="74" t="n">
        <f aca="false">J25+K25+36*3</f>
        <v>462</v>
      </c>
      <c r="J25" s="111" t="n">
        <f aca="false">4*15*2+4*18</f>
        <v>192</v>
      </c>
      <c r="K25" s="112" t="n">
        <f aca="false">4*15+4*18+2*15</f>
        <v>162</v>
      </c>
      <c r="L25" s="75" t="s">
        <v>25</v>
      </c>
      <c r="M25" s="75" t="s">
        <v>25</v>
      </c>
      <c r="N25" s="75" t="s">
        <v>25</v>
      </c>
      <c r="O25" s="76"/>
      <c r="P25" s="17"/>
      <c r="Q25" s="58"/>
      <c r="R25" s="17"/>
      <c r="S25" s="17"/>
      <c r="T25" s="17"/>
    </row>
    <row r="26" customFormat="false" ht="12.75" hidden="false" customHeight="true" outlineLevel="0" collapsed="false">
      <c r="A26" s="72" t="s">
        <v>42</v>
      </c>
      <c r="B26" s="72"/>
      <c r="C26" s="72"/>
      <c r="D26" s="72"/>
      <c r="E26" s="72"/>
      <c r="F26" s="79"/>
      <c r="G26" s="67" t="s">
        <v>27</v>
      </c>
      <c r="H26" s="78" t="n">
        <f aca="false">I26/36</f>
        <v>2.83333333333333</v>
      </c>
      <c r="I26" s="74" t="n">
        <f aca="false">J26+K26</f>
        <v>102</v>
      </c>
      <c r="J26" s="75" t="n">
        <v>66</v>
      </c>
      <c r="K26" s="76" t="n">
        <v>36</v>
      </c>
      <c r="L26" s="75" t="s">
        <v>25</v>
      </c>
      <c r="M26" s="75" t="s">
        <v>25</v>
      </c>
      <c r="N26" s="60"/>
      <c r="O26" s="76"/>
      <c r="P26" s="17"/>
      <c r="Q26" s="17"/>
      <c r="R26" s="17"/>
      <c r="S26" s="17"/>
      <c r="T26" s="17"/>
    </row>
    <row r="27" customFormat="false" ht="12" hidden="false" customHeight="true" outlineLevel="0" collapsed="false">
      <c r="A27" s="81" t="s">
        <v>43</v>
      </c>
      <c r="B27" s="81"/>
      <c r="C27" s="81"/>
      <c r="D27" s="81"/>
      <c r="E27" s="81"/>
      <c r="F27" s="60"/>
      <c r="G27" s="61"/>
      <c r="H27" s="113" t="n">
        <f aca="false">I27/36</f>
        <v>9.83333333333333</v>
      </c>
      <c r="I27" s="114" t="n">
        <f aca="false">J27+K27</f>
        <v>354</v>
      </c>
      <c r="J27" s="64" t="n">
        <f aca="false">J30+J29+J31</f>
        <v>288</v>
      </c>
      <c r="K27" s="115" t="n">
        <f aca="false">K30+K29+K31</f>
        <v>66</v>
      </c>
      <c r="L27" s="66"/>
      <c r="M27" s="67"/>
      <c r="N27" s="68"/>
      <c r="O27" s="69"/>
      <c r="P27" s="70"/>
      <c r="Q27" s="70"/>
      <c r="R27" s="71"/>
      <c r="S27" s="70"/>
      <c r="T27" s="17"/>
      <c r="U27" s="85"/>
    </row>
    <row r="28" customFormat="false" ht="12" hidden="false" customHeight="true" outlineLevel="0" collapsed="false">
      <c r="A28" s="81" t="s">
        <v>44</v>
      </c>
      <c r="B28" s="81"/>
      <c r="C28" s="81"/>
      <c r="D28" s="81"/>
      <c r="E28" s="81"/>
      <c r="F28" s="60"/>
      <c r="G28" s="61"/>
      <c r="H28" s="113"/>
      <c r="I28" s="114"/>
      <c r="J28" s="64"/>
      <c r="K28" s="115"/>
      <c r="L28" s="79"/>
      <c r="M28" s="67"/>
      <c r="N28" s="68"/>
      <c r="O28" s="69"/>
      <c r="P28" s="70"/>
      <c r="Q28" s="70"/>
      <c r="R28" s="71"/>
      <c r="S28" s="70"/>
      <c r="T28" s="17"/>
      <c r="U28" s="85"/>
    </row>
    <row r="29" customFormat="false" ht="12" hidden="false" customHeight="true" outlineLevel="0" collapsed="false">
      <c r="A29" s="116" t="s">
        <v>45</v>
      </c>
      <c r="B29" s="116"/>
      <c r="C29" s="116"/>
      <c r="D29" s="116"/>
      <c r="E29" s="116"/>
      <c r="F29" s="60"/>
      <c r="G29" s="117"/>
      <c r="H29" s="118" t="n">
        <f aca="false">I29/36</f>
        <v>2.66666666666667</v>
      </c>
      <c r="I29" s="74" t="n">
        <f aca="false">J29+K29</f>
        <v>96</v>
      </c>
      <c r="J29" s="111" t="n">
        <f aca="false">2*2*15+2*18</f>
        <v>96</v>
      </c>
      <c r="K29" s="112"/>
      <c r="L29" s="75" t="s">
        <v>25</v>
      </c>
      <c r="M29" s="75" t="s">
        <v>25</v>
      </c>
      <c r="N29" s="75" t="s">
        <v>25</v>
      </c>
      <c r="O29" s="69"/>
      <c r="P29" s="70"/>
      <c r="Q29" s="70"/>
      <c r="R29" s="71"/>
      <c r="S29" s="70"/>
      <c r="T29" s="17"/>
      <c r="U29" s="85"/>
    </row>
    <row r="30" customFormat="false" ht="12" hidden="false" customHeight="true" outlineLevel="0" collapsed="false">
      <c r="A30" s="86" t="s">
        <v>46</v>
      </c>
      <c r="B30" s="86"/>
      <c r="C30" s="86"/>
      <c r="D30" s="86"/>
      <c r="E30" s="86"/>
      <c r="F30" s="60"/>
      <c r="G30" s="117" t="s">
        <v>47</v>
      </c>
      <c r="H30" s="118" t="n">
        <f aca="false">I30/36</f>
        <v>2.66666666666667</v>
      </c>
      <c r="I30" s="74" t="n">
        <f aca="false">J30+K30</f>
        <v>96</v>
      </c>
      <c r="J30" s="111" t="n">
        <f aca="false">2*2*15+2*18</f>
        <v>96</v>
      </c>
      <c r="K30" s="112"/>
      <c r="L30" s="75" t="s">
        <v>25</v>
      </c>
      <c r="M30" s="75" t="s">
        <v>25</v>
      </c>
      <c r="N30" s="75" t="s">
        <v>25</v>
      </c>
      <c r="O30" s="69"/>
      <c r="P30" s="70"/>
      <c r="Q30" s="70"/>
      <c r="R30" s="71"/>
      <c r="S30" s="70"/>
      <c r="T30" s="17"/>
      <c r="U30" s="85"/>
    </row>
    <row r="31" customFormat="false" ht="12" hidden="false" customHeight="true" outlineLevel="0" collapsed="false">
      <c r="A31" s="86" t="s">
        <v>48</v>
      </c>
      <c r="B31" s="86"/>
      <c r="C31" s="86"/>
      <c r="D31" s="86"/>
      <c r="E31" s="86"/>
      <c r="F31" s="60"/>
      <c r="G31" s="67" t="s">
        <v>49</v>
      </c>
      <c r="H31" s="118" t="n">
        <f aca="false">I31/36</f>
        <v>4.5</v>
      </c>
      <c r="I31" s="74" t="n">
        <f aca="false">J31+K31</f>
        <v>162</v>
      </c>
      <c r="J31" s="111" t="n">
        <v>96</v>
      </c>
      <c r="K31" s="112" t="n">
        <v>66</v>
      </c>
      <c r="L31" s="75" t="s">
        <v>25</v>
      </c>
      <c r="M31" s="75" t="s">
        <v>25</v>
      </c>
      <c r="N31" s="75" t="s">
        <v>25</v>
      </c>
      <c r="O31" s="69"/>
      <c r="P31" s="70"/>
      <c r="Q31" s="70"/>
      <c r="R31" s="71"/>
      <c r="S31" s="70"/>
      <c r="T31" s="17"/>
      <c r="U31" s="85"/>
    </row>
    <row r="32" customFormat="false" ht="12" hidden="false" customHeight="true" outlineLevel="0" collapsed="false">
      <c r="A32" s="119" t="s">
        <v>50</v>
      </c>
      <c r="B32" s="119"/>
      <c r="C32" s="119"/>
      <c r="D32" s="119"/>
      <c r="E32" s="119"/>
      <c r="F32" s="120"/>
      <c r="G32" s="121"/>
      <c r="H32" s="118"/>
      <c r="I32" s="122"/>
      <c r="J32" s="123"/>
      <c r="K32" s="124"/>
      <c r="L32" s="120"/>
      <c r="M32" s="125"/>
      <c r="N32" s="120"/>
      <c r="O32" s="126"/>
      <c r="P32" s="70"/>
      <c r="Q32" s="70"/>
      <c r="R32" s="71"/>
      <c r="S32" s="70"/>
      <c r="T32" s="17"/>
      <c r="U32" s="85"/>
    </row>
    <row r="33" customFormat="false" ht="12" hidden="false" customHeight="true" outlineLevel="0" collapsed="false">
      <c r="A33" s="127" t="s">
        <v>51</v>
      </c>
      <c r="B33" s="127"/>
      <c r="C33" s="127"/>
      <c r="D33" s="127"/>
      <c r="E33" s="127"/>
      <c r="F33" s="120"/>
      <c r="G33" s="121" t="s">
        <v>52</v>
      </c>
      <c r="H33" s="118" t="n">
        <v>2.7</v>
      </c>
      <c r="I33" s="122" t="n">
        <v>96</v>
      </c>
      <c r="J33" s="123" t="n">
        <v>96</v>
      </c>
      <c r="K33" s="124"/>
      <c r="L33" s="75" t="s">
        <v>25</v>
      </c>
      <c r="M33" s="75" t="s">
        <v>25</v>
      </c>
      <c r="N33" s="75" t="s">
        <v>25</v>
      </c>
      <c r="O33" s="126"/>
      <c r="P33" s="70"/>
      <c r="Q33" s="70"/>
      <c r="R33" s="71"/>
      <c r="S33" s="70"/>
      <c r="T33" s="17"/>
      <c r="U33" s="85"/>
    </row>
    <row r="34" customFormat="false" ht="24" hidden="false" customHeight="true" outlineLevel="0" collapsed="false">
      <c r="A34" s="128" t="s">
        <v>53</v>
      </c>
      <c r="B34" s="128"/>
      <c r="C34" s="128"/>
      <c r="D34" s="128"/>
      <c r="E34" s="128"/>
      <c r="F34" s="120"/>
      <c r="G34" s="121" t="s">
        <v>49</v>
      </c>
      <c r="H34" s="118" t="n">
        <v>2.7</v>
      </c>
      <c r="I34" s="122" t="n">
        <v>96</v>
      </c>
      <c r="J34" s="123" t="n">
        <v>96</v>
      </c>
      <c r="K34" s="124"/>
      <c r="L34" s="75" t="s">
        <v>25</v>
      </c>
      <c r="M34" s="75" t="s">
        <v>25</v>
      </c>
      <c r="N34" s="75" t="s">
        <v>25</v>
      </c>
      <c r="O34" s="126"/>
      <c r="P34" s="70"/>
      <c r="Q34" s="70"/>
      <c r="R34" s="71"/>
      <c r="S34" s="70"/>
      <c r="T34" s="17"/>
      <c r="U34" s="85"/>
    </row>
    <row r="35" s="15" customFormat="true" ht="24" hidden="false" customHeight="true" outlineLevel="0" collapsed="false">
      <c r="A35" s="129" t="s">
        <v>54</v>
      </c>
      <c r="B35" s="129"/>
      <c r="C35" s="129"/>
      <c r="D35" s="129"/>
      <c r="E35" s="129"/>
      <c r="F35" s="120"/>
      <c r="G35" s="130" t="s">
        <v>49</v>
      </c>
      <c r="H35" s="89" t="n">
        <v>3.7</v>
      </c>
      <c r="I35" s="122" t="n">
        <v>132</v>
      </c>
      <c r="J35" s="123" t="n">
        <v>66</v>
      </c>
      <c r="K35" s="124" t="n">
        <v>66</v>
      </c>
      <c r="L35" s="75"/>
      <c r="M35" s="75" t="s">
        <v>25</v>
      </c>
      <c r="N35" s="75" t="s">
        <v>25</v>
      </c>
      <c r="O35" s="126"/>
      <c r="P35" s="70"/>
      <c r="Q35" s="70"/>
      <c r="R35" s="71"/>
      <c r="S35" s="70"/>
      <c r="T35" s="131"/>
      <c r="U35" s="132"/>
    </row>
    <row r="36" s="15" customFormat="true" ht="24" hidden="false" customHeight="true" outlineLevel="0" collapsed="false">
      <c r="A36" s="133" t="s">
        <v>55</v>
      </c>
      <c r="B36" s="133"/>
      <c r="C36" s="133"/>
      <c r="D36" s="133"/>
      <c r="E36" s="133"/>
      <c r="F36" s="120"/>
      <c r="G36" s="134" t="s">
        <v>24</v>
      </c>
      <c r="H36" s="135" t="n">
        <v>0.8</v>
      </c>
      <c r="I36" s="122" t="n">
        <v>30</v>
      </c>
      <c r="J36" s="123" t="n">
        <v>30</v>
      </c>
      <c r="K36" s="124"/>
      <c r="L36" s="75" t="s">
        <v>25</v>
      </c>
      <c r="M36" s="125"/>
      <c r="N36" s="120"/>
      <c r="O36" s="126"/>
      <c r="P36" s="70"/>
      <c r="Q36" s="70"/>
      <c r="R36" s="71"/>
      <c r="S36" s="70"/>
      <c r="T36" s="131"/>
      <c r="U36" s="132"/>
    </row>
    <row r="37" customFormat="false" ht="25.5" hidden="false" customHeight="true" outlineLevel="0" collapsed="false">
      <c r="A37" s="136" t="s">
        <v>56</v>
      </c>
      <c r="B37" s="136"/>
      <c r="C37" s="136"/>
      <c r="D37" s="136"/>
      <c r="E37" s="136"/>
      <c r="F37" s="98"/>
      <c r="G37" s="137"/>
      <c r="H37" s="138" t="n">
        <f aca="false">H38+H39</f>
        <v>29.8333333333333</v>
      </c>
      <c r="I37" s="139" t="n">
        <f aca="false">I39+(36*7)</f>
        <v>1074</v>
      </c>
      <c r="J37" s="140"/>
      <c r="K37" s="141"/>
      <c r="L37" s="102" t="n">
        <f aca="false">(6+8)*15/36</f>
        <v>5.83333333333333</v>
      </c>
      <c r="M37" s="52" t="n">
        <f aca="false">(6+8)*18/36</f>
        <v>7</v>
      </c>
      <c r="N37" s="56" t="n">
        <f aca="false">24*15/36+7</f>
        <v>17</v>
      </c>
      <c r="O37" s="53"/>
      <c r="P37" s="17"/>
      <c r="Q37" s="17"/>
      <c r="R37" s="17"/>
      <c r="S37" s="17"/>
      <c r="T37" s="17"/>
    </row>
    <row r="38" customFormat="false" ht="26.25" hidden="false" customHeight="true" outlineLevel="0" collapsed="false">
      <c r="A38" s="72" t="s">
        <v>57</v>
      </c>
      <c r="B38" s="72"/>
      <c r="C38" s="72"/>
      <c r="D38" s="72"/>
      <c r="E38" s="72"/>
      <c r="F38" s="79" t="s">
        <v>52</v>
      </c>
      <c r="G38" s="69"/>
      <c r="H38" s="73" t="n">
        <v>7</v>
      </c>
      <c r="I38" s="74" t="n">
        <v>252</v>
      </c>
      <c r="J38" s="75" t="n">
        <v>144</v>
      </c>
      <c r="K38" s="76" t="n">
        <v>144</v>
      </c>
      <c r="L38" s="142"/>
      <c r="M38" s="75"/>
      <c r="N38" s="75"/>
      <c r="O38" s="76"/>
      <c r="P38" s="17"/>
      <c r="Q38" s="17"/>
      <c r="R38" s="17"/>
      <c r="S38" s="17"/>
      <c r="T38" s="17"/>
    </row>
    <row r="39" customFormat="false" ht="24" hidden="false" customHeight="true" outlineLevel="0" collapsed="false">
      <c r="A39" s="143" t="s">
        <v>58</v>
      </c>
      <c r="B39" s="143"/>
      <c r="C39" s="143"/>
      <c r="D39" s="143"/>
      <c r="E39" s="143"/>
      <c r="F39" s="94"/>
      <c r="G39" s="95"/>
      <c r="H39" s="144" t="n">
        <f aca="false">I39/36</f>
        <v>22.8333333333333</v>
      </c>
      <c r="I39" s="145" t="n">
        <f aca="false">J39+K39</f>
        <v>822</v>
      </c>
      <c r="J39" s="146" t="n">
        <v>408</v>
      </c>
      <c r="K39" s="147" t="n">
        <f aca="false">8*15+8*18+10*15</f>
        <v>414</v>
      </c>
      <c r="L39" s="75" t="s">
        <v>25</v>
      </c>
      <c r="M39" s="75" t="s">
        <v>25</v>
      </c>
      <c r="N39" s="75" t="s">
        <v>25</v>
      </c>
      <c r="O39" s="148"/>
      <c r="P39" s="17"/>
      <c r="Q39" s="17"/>
      <c r="R39" s="17"/>
      <c r="S39" s="17"/>
      <c r="T39" s="17"/>
    </row>
    <row r="40" customFormat="false" ht="27.75" hidden="false" customHeight="true" outlineLevel="0" collapsed="false">
      <c r="A40" s="136" t="s">
        <v>59</v>
      </c>
      <c r="B40" s="136"/>
      <c r="C40" s="136"/>
      <c r="D40" s="136"/>
      <c r="E40" s="136"/>
      <c r="F40" s="149"/>
      <c r="G40" s="141"/>
      <c r="H40" s="138" t="n">
        <f aca="false">H41+H42</f>
        <v>30</v>
      </c>
      <c r="I40" s="149" t="n">
        <f aca="false">I41+(36*3)</f>
        <v>1080</v>
      </c>
      <c r="J40" s="140"/>
      <c r="K40" s="141"/>
      <c r="L40" s="149"/>
      <c r="M40" s="140"/>
      <c r="N40" s="150"/>
      <c r="O40" s="151" t="n">
        <v>30</v>
      </c>
      <c r="P40" s="17"/>
      <c r="Q40" s="17"/>
      <c r="R40" s="17"/>
      <c r="S40" s="17"/>
      <c r="T40" s="17"/>
    </row>
    <row r="41" s="159" customFormat="true" ht="14.25" hidden="false" customHeight="true" outlineLevel="0" collapsed="false">
      <c r="A41" s="152" t="s">
        <v>60</v>
      </c>
      <c r="B41" s="152"/>
      <c r="C41" s="152"/>
      <c r="D41" s="152"/>
      <c r="E41" s="152"/>
      <c r="F41" s="153"/>
      <c r="G41" s="154"/>
      <c r="H41" s="155" t="n">
        <f aca="false">I41/36</f>
        <v>27</v>
      </c>
      <c r="I41" s="153" t="n">
        <f aca="false">J41+K41</f>
        <v>972</v>
      </c>
      <c r="J41" s="156" t="n">
        <v>324</v>
      </c>
      <c r="K41" s="154" t="n">
        <v>648</v>
      </c>
      <c r="L41" s="153"/>
      <c r="M41" s="156"/>
      <c r="N41" s="157"/>
      <c r="O41" s="76" t="s">
        <v>25</v>
      </c>
      <c r="P41" s="158"/>
      <c r="Q41" s="158"/>
      <c r="R41" s="158"/>
      <c r="S41" s="158"/>
      <c r="T41" s="158"/>
    </row>
    <row r="42" s="159" customFormat="true" ht="20.25" hidden="false" customHeight="true" outlineLevel="0" collapsed="false">
      <c r="A42" s="152" t="s">
        <v>61</v>
      </c>
      <c r="B42" s="152"/>
      <c r="C42" s="152"/>
      <c r="D42" s="152"/>
      <c r="E42" s="152"/>
      <c r="F42" s="153" t="n">
        <v>4</v>
      </c>
      <c r="G42" s="160"/>
      <c r="H42" s="155" t="n">
        <v>3</v>
      </c>
      <c r="I42" s="153" t="n">
        <v>108</v>
      </c>
      <c r="J42" s="156" t="n">
        <v>36</v>
      </c>
      <c r="K42" s="154" t="n">
        <v>72</v>
      </c>
      <c r="L42" s="153"/>
      <c r="M42" s="156"/>
      <c r="N42" s="157"/>
      <c r="O42" s="161"/>
      <c r="P42" s="158"/>
      <c r="Q42" s="158"/>
      <c r="R42" s="158"/>
      <c r="S42" s="158"/>
      <c r="T42" s="158"/>
    </row>
    <row r="43" customFormat="false" ht="12.75" hidden="false" customHeight="false" outlineLevel="0" collapsed="false">
      <c r="A43" s="162" t="s">
        <v>62</v>
      </c>
      <c r="B43" s="162"/>
      <c r="C43" s="162"/>
      <c r="D43" s="162"/>
      <c r="E43" s="162"/>
      <c r="F43" s="163"/>
      <c r="G43" s="164"/>
      <c r="H43" s="165" t="n">
        <f aca="false">H40+H37+H19+H10</f>
        <v>119.833333333333</v>
      </c>
      <c r="I43" s="163"/>
      <c r="J43" s="166"/>
      <c r="K43" s="164"/>
      <c r="L43" s="167" t="n">
        <v>25</v>
      </c>
      <c r="M43" s="168" t="n">
        <f aca="false">M10+M19+M37</f>
        <v>35</v>
      </c>
      <c r="N43" s="168" t="n">
        <v>30</v>
      </c>
      <c r="O43" s="169" t="n">
        <f aca="false">O37+O40</f>
        <v>30</v>
      </c>
      <c r="P43" s="170"/>
      <c r="Q43" s="17"/>
      <c r="R43" s="17"/>
      <c r="S43" s="17"/>
      <c r="T43" s="17"/>
    </row>
    <row r="44" customFormat="false" ht="12.75" hidden="false" customHeight="false" outlineLevel="0" collapsed="false">
      <c r="A44" s="171" t="s">
        <v>63</v>
      </c>
      <c r="B44" s="171"/>
      <c r="C44" s="171"/>
      <c r="D44" s="171"/>
      <c r="E44" s="171"/>
      <c r="F44" s="163"/>
      <c r="G44" s="164"/>
      <c r="H44" s="165"/>
      <c r="I44" s="163"/>
      <c r="J44" s="166"/>
      <c r="K44" s="164"/>
      <c r="L44" s="167"/>
      <c r="M44" s="168"/>
      <c r="N44" s="168"/>
      <c r="O44" s="169"/>
      <c r="P44" s="17"/>
      <c r="Q44" s="17"/>
      <c r="R44" s="17"/>
      <c r="S44" s="17"/>
      <c r="T44" s="17"/>
    </row>
    <row r="45" customFormat="false" ht="13.5" hidden="false" customHeight="false" outlineLevel="0" collapsed="false">
      <c r="A45" s="172" t="s">
        <v>64</v>
      </c>
      <c r="B45" s="172"/>
      <c r="C45" s="172"/>
      <c r="D45" s="172"/>
      <c r="E45" s="172"/>
      <c r="F45" s="173"/>
      <c r="G45" s="174"/>
      <c r="H45" s="165"/>
      <c r="I45" s="173"/>
      <c r="J45" s="175"/>
      <c r="K45" s="174"/>
      <c r="L45" s="167"/>
      <c r="M45" s="168"/>
      <c r="N45" s="168"/>
      <c r="O45" s="169"/>
      <c r="P45" s="17"/>
      <c r="Q45" s="170"/>
      <c r="R45" s="17"/>
      <c r="S45" s="17"/>
      <c r="T45" s="17"/>
    </row>
    <row r="46" customFormat="false" ht="12.75" hidden="false" customHeight="false" outlineLevel="0" collapsed="false">
      <c r="A46" s="162" t="s">
        <v>62</v>
      </c>
      <c r="B46" s="162"/>
      <c r="C46" s="162"/>
      <c r="D46" s="162"/>
      <c r="E46" s="162"/>
      <c r="F46" s="163"/>
      <c r="G46" s="164"/>
      <c r="H46" s="176"/>
      <c r="I46" s="177" t="n">
        <f aca="false">I10+I19+I37+I40</f>
        <v>4314</v>
      </c>
      <c r="J46" s="166"/>
      <c r="K46" s="164"/>
      <c r="L46" s="163" t="n">
        <v>36</v>
      </c>
      <c r="M46" s="166" t="n">
        <v>36</v>
      </c>
      <c r="N46" s="178" t="n">
        <v>36</v>
      </c>
      <c r="O46" s="179" t="n">
        <v>18</v>
      </c>
      <c r="P46" s="17"/>
      <c r="Q46" s="17"/>
      <c r="R46" s="17"/>
      <c r="S46" s="17"/>
      <c r="T46" s="17"/>
    </row>
    <row r="47" customFormat="false" ht="12.75" hidden="false" customHeight="false" outlineLevel="0" collapsed="false">
      <c r="A47" s="171" t="s">
        <v>65</v>
      </c>
      <c r="B47" s="171"/>
      <c r="C47" s="171"/>
      <c r="D47" s="171"/>
      <c r="E47" s="171"/>
      <c r="F47" s="180"/>
      <c r="G47" s="181"/>
      <c r="H47" s="182"/>
      <c r="I47" s="177"/>
      <c r="J47" s="183"/>
      <c r="K47" s="181"/>
      <c r="L47" s="163"/>
      <c r="M47" s="166"/>
      <c r="N47" s="178"/>
      <c r="O47" s="179"/>
      <c r="P47" s="17"/>
      <c r="Q47" s="17"/>
      <c r="R47" s="184"/>
      <c r="S47" s="17"/>
      <c r="T47" s="17"/>
    </row>
    <row r="48" customFormat="false" ht="13.5" hidden="false" customHeight="false" outlineLevel="0" collapsed="false">
      <c r="A48" s="172" t="s">
        <v>64</v>
      </c>
      <c r="B48" s="172"/>
      <c r="C48" s="172"/>
      <c r="D48" s="172"/>
      <c r="E48" s="172"/>
      <c r="F48" s="173"/>
      <c r="G48" s="174"/>
      <c r="H48" s="185"/>
      <c r="I48" s="186"/>
      <c r="J48" s="175"/>
      <c r="K48" s="174"/>
      <c r="L48" s="173" t="s">
        <v>66</v>
      </c>
      <c r="M48" s="175"/>
      <c r="N48" s="187"/>
      <c r="O48" s="188"/>
      <c r="P48" s="17"/>
      <c r="Q48" s="17"/>
      <c r="R48" s="184"/>
      <c r="S48" s="17"/>
      <c r="T48" s="17"/>
    </row>
    <row r="49" customFormat="false" ht="10.5" hidden="false" customHeight="true" outlineLevel="0" collapsed="false">
      <c r="A49" s="189"/>
      <c r="B49" s="189"/>
      <c r="C49" s="189"/>
      <c r="D49" s="189"/>
      <c r="E49" s="189"/>
      <c r="F49" s="190"/>
      <c r="G49" s="190"/>
      <c r="H49" s="190"/>
      <c r="I49" s="70"/>
      <c r="J49" s="70"/>
      <c r="K49" s="70"/>
      <c r="L49" s="190"/>
      <c r="M49" s="190"/>
      <c r="N49" s="70"/>
      <c r="O49" s="70"/>
      <c r="P49" s="17"/>
      <c r="Q49" s="17"/>
      <c r="R49" s="184"/>
      <c r="S49" s="17"/>
      <c r="T49" s="17"/>
    </row>
    <row r="50" customFormat="false" ht="10.5" hidden="false" customHeight="true" outlineLevel="0" collapsed="false">
      <c r="A50" s="189"/>
      <c r="B50" s="189"/>
      <c r="C50" s="189"/>
      <c r="D50" s="189"/>
      <c r="E50" s="189"/>
      <c r="F50" s="190"/>
      <c r="G50" s="190"/>
      <c r="H50" s="190"/>
      <c r="I50" s="70"/>
      <c r="J50" s="70"/>
      <c r="K50" s="70"/>
      <c r="L50" s="190"/>
      <c r="M50" s="190"/>
      <c r="N50" s="70"/>
      <c r="O50" s="70"/>
      <c r="P50" s="17"/>
    </row>
    <row r="51" customFormat="false" ht="12.75" hidden="false" customHeight="false" outlineLevel="0" collapsed="false">
      <c r="A51" s="191" t="s">
        <v>67</v>
      </c>
      <c r="B51" s="191"/>
      <c r="C51" s="191"/>
      <c r="D51" s="191"/>
      <c r="E51" s="191"/>
      <c r="F51" s="191"/>
      <c r="G51" s="191"/>
      <c r="H51" s="192"/>
      <c r="I51" s="193"/>
      <c r="J51" s="70"/>
      <c r="K51" s="70"/>
      <c r="L51" s="70"/>
      <c r="M51" s="70"/>
      <c r="N51" s="70"/>
      <c r="O51" s="70"/>
      <c r="P51" s="17"/>
    </row>
    <row r="52" customFormat="false" ht="12.75" hidden="false" customHeight="false" outlineLevel="0" collapsed="false">
      <c r="A52" s="191" t="s">
        <v>68</v>
      </c>
      <c r="B52" s="191"/>
      <c r="C52" s="191"/>
      <c r="D52" s="191"/>
      <c r="E52" s="191"/>
      <c r="F52" s="191"/>
      <c r="G52" s="191"/>
      <c r="H52" s="194"/>
      <c r="I52" s="194"/>
      <c r="P52" s="17"/>
    </row>
    <row r="53" customFormat="false" ht="12.75" hidden="false" customHeight="false" outlineLevel="0" collapsed="false">
      <c r="A53" s="191" t="s">
        <v>69</v>
      </c>
      <c r="B53" s="191"/>
      <c r="C53" s="191"/>
      <c r="D53" s="191"/>
      <c r="E53" s="191"/>
      <c r="F53" s="191"/>
      <c r="G53" s="191"/>
      <c r="H53" s="191"/>
      <c r="P53" s="17"/>
    </row>
    <row r="54" customFormat="false" ht="12.75" hidden="false" customHeight="false" outlineLevel="0" collapsed="false">
      <c r="C54" s="195"/>
      <c r="D54" s="195"/>
      <c r="E54" s="195"/>
      <c r="F54" s="195"/>
      <c r="G54" s="195"/>
      <c r="H54" s="195"/>
      <c r="P54" s="17"/>
    </row>
    <row r="55" customFormat="false" ht="12.75" hidden="false" customHeight="false" outlineLevel="0" collapsed="false">
      <c r="P55" s="17"/>
    </row>
    <row r="56" customFormat="false" ht="12.75" hidden="false" customHeight="false" outlineLevel="0" collapsed="false">
      <c r="A56" s="196" t="s">
        <v>70</v>
      </c>
      <c r="B56" s="196"/>
      <c r="C56" s="196"/>
      <c r="D56" s="196"/>
      <c r="E56" s="196"/>
      <c r="F56" s="7" t="s">
        <v>71</v>
      </c>
      <c r="G56" s="7"/>
      <c r="H56" s="7"/>
      <c r="I56" s="7"/>
      <c r="J56" s="7"/>
      <c r="K56" s="7" t="s">
        <v>72</v>
      </c>
      <c r="L56" s="7"/>
      <c r="M56" s="7"/>
      <c r="N56" s="7"/>
      <c r="P56" s="17"/>
      <c r="R56" s="7"/>
      <c r="S56" s="7"/>
    </row>
    <row r="57" s="197" customFormat="true" ht="20.25" hidden="false" customHeight="false" outlineLevel="0" collapsed="false">
      <c r="E57" s="198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</row>
    <row r="58" s="197" customFormat="true" ht="20.25" hidden="false" customHeight="false" outlineLevel="0" collapsed="false">
      <c r="E58" s="198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</row>
    <row r="59" s="197" customFormat="true" ht="20.25" hidden="false" customHeight="false" outlineLevel="0" collapsed="false"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</row>
    <row r="60" s="197" customFormat="true" ht="20.25" hidden="false" customHeight="false" outlineLevel="0" collapsed="false"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</row>
    <row r="61" s="197" customFormat="true" ht="20.25" hidden="false" customHeight="fals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</row>
    <row r="62" s="197" customFormat="true" ht="20.25" hidden="false" customHeight="false" outlineLevel="0" collapsed="false"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</row>
    <row r="63" s="197" customFormat="true" ht="20.25" hidden="false" customHeight="false" outlineLevel="0" collapsed="false">
      <c r="E63" s="198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7"/>
      <c r="S64" s="7"/>
    </row>
    <row r="65" s="197" customFormat="true" ht="20.25" hidden="false" customHeight="false" outlineLevel="0" collapsed="false"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</row>
    <row r="66" s="197" customFormat="true" ht="20.25" hidden="false" customHeight="false" outlineLevel="0" collapsed="false"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</row>
    <row r="67" s="197" customFormat="true" ht="20.25" hidden="false" customHeight="false" outlineLevel="0" collapsed="false"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</row>
    <row r="68" s="197" customFormat="true" ht="20.25" hidden="false" customHeight="false" outlineLevel="0" collapsed="false">
      <c r="B68" s="198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</row>
    <row r="69" s="197" customFormat="true" ht="20.25" hidden="false" customHeight="false" outlineLevel="0" collapsed="false"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</row>
    <row r="70" s="197" customFormat="true" ht="20.25" hidden="false" customHeight="false" outlineLevel="0" collapsed="false"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</row>
    <row r="71" s="197" customFormat="true" ht="20.25" hidden="false" customHeight="false" outlineLevel="0" collapsed="false"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</row>
    <row r="72" s="197" customFormat="true" ht="20.25" hidden="false" customHeight="false" outlineLevel="0" collapsed="false"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</row>
    <row r="73" customFormat="false" ht="12.75" hidden="false" customHeight="false" outlineLevel="0" collapsed="false">
      <c r="F73" s="6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</row>
    <row r="74" customFormat="false" ht="12.75" hidden="false" customHeight="false" outlineLevel="0" collapsed="false">
      <c r="F74" s="6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</row>
  </sheetData>
  <mergeCells count="88">
    <mergeCell ref="A1:F1"/>
    <mergeCell ref="K1:M1"/>
    <mergeCell ref="A3:E3"/>
    <mergeCell ref="F3:J3"/>
    <mergeCell ref="K3:O3"/>
    <mergeCell ref="I4:O4"/>
    <mergeCell ref="P4:S4"/>
    <mergeCell ref="A6:E6"/>
    <mergeCell ref="F6:G6"/>
    <mergeCell ref="H6:H9"/>
    <mergeCell ref="L6:O6"/>
    <mergeCell ref="A7:E7"/>
    <mergeCell ref="F7:G7"/>
    <mergeCell ref="A8:D8"/>
    <mergeCell ref="F8:F9"/>
    <mergeCell ref="G8:G9"/>
    <mergeCell ref="L8:O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F43:F44"/>
    <mergeCell ref="G43:G44"/>
    <mergeCell ref="H43:H45"/>
    <mergeCell ref="I43:I44"/>
    <mergeCell ref="J43:J44"/>
    <mergeCell ref="K43:K44"/>
    <mergeCell ref="L43:L45"/>
    <mergeCell ref="M43:M45"/>
    <mergeCell ref="N43:N45"/>
    <mergeCell ref="O43:O45"/>
    <mergeCell ref="A44:E44"/>
    <mergeCell ref="A45:E45"/>
    <mergeCell ref="A46:E46"/>
    <mergeCell ref="I46:I47"/>
    <mergeCell ref="L46:L47"/>
    <mergeCell ref="M46:M47"/>
    <mergeCell ref="N46:N47"/>
    <mergeCell ref="O46:O47"/>
    <mergeCell ref="A47:E47"/>
    <mergeCell ref="A48:E48"/>
    <mergeCell ref="A51:G51"/>
    <mergeCell ref="A52:G52"/>
    <mergeCell ref="A53:H53"/>
    <mergeCell ref="F63:G63"/>
    <mergeCell ref="H63:I63"/>
    <mergeCell ref="J63:K63"/>
    <mergeCell ref="L63:M63"/>
    <mergeCell ref="N63:O63"/>
    <mergeCell ref="P63:Q63"/>
    <mergeCell ref="B72:C72"/>
    <mergeCell ref="D72:E72"/>
    <mergeCell ref="F72:G72"/>
    <mergeCell ref="H72:I72"/>
    <mergeCell ref="J72:K72"/>
    <mergeCell ref="L72:M72"/>
    <mergeCell ref="N72:O72"/>
    <mergeCell ref="P72:Q72"/>
  </mergeCells>
  <printOptions headings="false" gridLines="false" gridLinesSet="true" horizontalCentered="false" verticalCentered="false"/>
  <pageMargins left="0.367361111111111" right="0.1965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3:58:13Z</dcterms:created>
  <dc:creator>Oleg</dc:creator>
  <dc:description/>
  <dc:language>en-US</dc:language>
  <cp:lastModifiedBy>вера учебное управление</cp:lastModifiedBy>
  <cp:lastPrinted>2010-12-15T08:23:48Z</cp:lastPrinted>
  <dcterms:modified xsi:type="dcterms:W3CDTF">2011-10-11T06:53:28Z</dcterms:modified>
  <cp:revision>0</cp:revision>
  <dc:subject/>
  <dc:title/>
</cp:coreProperties>
</file>