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б) (новМоск)" sheetId="1" state="visible" r:id="rId2"/>
    <sheet name="Лист3" sheetId="2" state="visible" r:id="rId3"/>
    <sheet name="Лист1" sheetId="3" state="visible" r:id="rId4"/>
    <sheet name="Лист4" sheetId="4" state="visible" r:id="rId5"/>
  </sheets>
  <definedNames>
    <definedName function="false" hidden="false" localSheetId="0" name="_xlnm.Print_Area" vbProcedure="false">'2010 (б) (новМоск)'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2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Ректор, профессор                   А.А.Пальмин</t>
  </si>
  <si>
    <t xml:space="preserve">имени А.Л.Штиглица</t>
  </si>
  <si>
    <r>
      <rPr>
        <sz val="10"/>
        <rFont val="Arial Cyr"/>
        <family val="0"/>
        <charset val="204"/>
      </rPr>
      <t xml:space="preserve">Кафедра</t>
    </r>
    <r>
      <rPr>
        <b val="true"/>
        <sz val="10"/>
        <rFont val="Arial Cyr"/>
        <family val="2"/>
        <charset val="204"/>
      </rPr>
      <t xml:space="preserve"> "Живопись и реставрация"</t>
    </r>
  </si>
  <si>
    <t xml:space="preserve">01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200 </t>
    </r>
    <r>
      <rPr>
        <b val="true"/>
        <sz val="9"/>
        <rFont val="Arial Cyr"/>
        <family val="0"/>
        <charset val="204"/>
      </rPr>
      <t xml:space="preserve">Реставрация</t>
    </r>
  </si>
  <si>
    <t xml:space="preserve">Форма итог. контр. </t>
  </si>
  <si>
    <t xml:space="preserve">Трудоем-кость в зачетных единицах</t>
  </si>
  <si>
    <t xml:space="preserve">Объем работы</t>
  </si>
  <si>
    <t xml:space="preserve">СЕМЕСТРЫ</t>
  </si>
  <si>
    <t xml:space="preserve">(62)  квалификация (степень)  "БАКАЛАВР"</t>
  </si>
  <si>
    <t xml:space="preserve">по семестрам</t>
  </si>
  <si>
    <t xml:space="preserve">студента (в час.)</t>
  </si>
  <si>
    <t xml:space="preserve">           (4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Б 1. ГУМАНИТАРНЫЙ,  СОЦИАЛЬНЫЙ И ЭКОНОМИЧЕСКИЙ ЦИКЛ
ЭКОНОМИЧЕСКИЕ  ДИСЦИПЛИНЫ</t>
  </si>
  <si>
    <t xml:space="preserve">Базовая  часть </t>
  </si>
  <si>
    <t xml:space="preserve">Иностранный язык  *</t>
  </si>
  <si>
    <t xml:space="preserve">+</t>
  </si>
  <si>
    <t xml:space="preserve">Отечественная история  *</t>
  </si>
  <si>
    <t xml:space="preserve">Философия  *</t>
  </si>
  <si>
    <t xml:space="preserve">Культурология  *</t>
  </si>
  <si>
    <t xml:space="preserve">Правоведение</t>
  </si>
  <si>
    <t xml:space="preserve">Экономическая теория</t>
  </si>
  <si>
    <t xml:space="preserve">Экономика производства</t>
  </si>
  <si>
    <t xml:space="preserve">Русский язык и культура речи</t>
  </si>
  <si>
    <t xml:space="preserve">Вариативная часть </t>
  </si>
  <si>
    <t xml:space="preserve">Основы психологии и педагогики</t>
  </si>
  <si>
    <t xml:space="preserve">3-6</t>
  </si>
  <si>
    <t xml:space="preserve">Менеджмент</t>
  </si>
  <si>
    <t xml:space="preserve">История культуры и традиций Санкт-Петербурга</t>
  </si>
  <si>
    <t xml:space="preserve">1</t>
  </si>
  <si>
    <t xml:space="preserve">История русской литературы</t>
  </si>
  <si>
    <t xml:space="preserve">2</t>
  </si>
  <si>
    <t xml:space="preserve">Б. 2   МАТЕМАТИЧЕСКИЙ ЕСТЕСТВЕННОНАУЧНЫЙ  ЦИКЛ</t>
  </si>
  <si>
    <t xml:space="preserve">Базовая  часть</t>
  </si>
  <si>
    <t xml:space="preserve">Математика</t>
  </si>
  <si>
    <t xml:space="preserve">Физика</t>
  </si>
  <si>
    <t xml:space="preserve">Химия (Технология, материаловедение)</t>
  </si>
  <si>
    <t xml:space="preserve">4,6,7</t>
  </si>
  <si>
    <t xml:space="preserve">Экология</t>
  </si>
  <si>
    <t xml:space="preserve">7</t>
  </si>
  <si>
    <t xml:space="preserve">Информатика</t>
  </si>
  <si>
    <t xml:space="preserve">Теоретическая механика</t>
  </si>
  <si>
    <t xml:space="preserve">4</t>
  </si>
  <si>
    <t xml:space="preserve">Сопративление материалов</t>
  </si>
  <si>
    <t xml:space="preserve">6</t>
  </si>
  <si>
    <t xml:space="preserve">Вариативная часть</t>
  </si>
  <si>
    <t xml:space="preserve">Копирование классических образцов</t>
  </si>
  <si>
    <t xml:space="preserve">Научные иследования произведений искусств</t>
  </si>
  <si>
    <t xml:space="preserve">1,3,5,7</t>
  </si>
  <si>
    <t xml:space="preserve">Реставрационно-технологические иследования</t>
  </si>
  <si>
    <t xml:space="preserve">3,4</t>
  </si>
  <si>
    <t xml:space="preserve">Биоповреждения</t>
  </si>
  <si>
    <t xml:space="preserve">Б.3   ПРОФЕССИОНАЛЬНЫЙ ЦИКЛ</t>
  </si>
  <si>
    <t xml:space="preserve">История и теория реставрации</t>
  </si>
  <si>
    <t xml:space="preserve">2/0</t>
  </si>
  <si>
    <t xml:space="preserve">Введение в профессию реставратора</t>
  </si>
  <si>
    <t xml:space="preserve">Реставрационные материалы (Тех-ка живописи и тех-гия жив-х мат-лов)</t>
  </si>
  <si>
    <t xml:space="preserve">Правовые основы реставрации (Реставрационная документация)</t>
  </si>
  <si>
    <t xml:space="preserve">Реконструкции, воссоздания и охраны памятников (Синтез мдж и архитектуры)</t>
  </si>
  <si>
    <t xml:space="preserve">Основы музеефикации и хранения произв. иск-ва</t>
  </si>
  <si>
    <t xml:space="preserve">Архивное дело</t>
  </si>
  <si>
    <t xml:space="preserve">История религий</t>
  </si>
  <si>
    <t xml:space="preserve">История искусства  *</t>
  </si>
  <si>
    <t xml:space="preserve">1,2,4</t>
  </si>
  <si>
    <t xml:space="preserve">История христианского искуства (Иконография)</t>
  </si>
  <si>
    <t xml:space="preserve">Технология</t>
  </si>
  <si>
    <t xml:space="preserve">БЖД </t>
  </si>
  <si>
    <t xml:space="preserve">Рисунок</t>
  </si>
  <si>
    <t xml:space="preserve">1-7</t>
  </si>
  <si>
    <t xml:space="preserve">Живопись</t>
  </si>
  <si>
    <t xml:space="preserve">Композиция</t>
  </si>
  <si>
    <t xml:space="preserve">Специальное фотографирование</t>
  </si>
  <si>
    <t xml:space="preserve">3</t>
  </si>
  <si>
    <t xml:space="preserve">Реставрация  *</t>
  </si>
  <si>
    <t xml:space="preserve">Б. 4   ПРАКТИКА</t>
  </si>
  <si>
    <t xml:space="preserve">Учебная  *</t>
  </si>
  <si>
    <t xml:space="preserve">Производственная  *</t>
  </si>
  <si>
    <t xml:space="preserve">Преддипломная  *</t>
  </si>
  <si>
    <t xml:space="preserve">Б.5   ФИЗИЧЕСКАЯ КУЛЬТУРА</t>
  </si>
  <si>
    <t xml:space="preserve">Физическая культура</t>
  </si>
  <si>
    <t xml:space="preserve"> 1- 6</t>
  </si>
  <si>
    <t xml:space="preserve">Б.6  ИТОГОВАЯ ГОСУДАРСТВЕННАЯ АТТЕСТАЦИЯ</t>
  </si>
  <si>
    <t xml:space="preserve">Дипломное проектирование</t>
  </si>
  <si>
    <t xml:space="preserve">Итоговая государственная аттестация</t>
  </si>
  <si>
    <t xml:space="preserve">Общая трудоемкость основной образовательной программы.                                                         ВСЕГО:              
</t>
  </si>
  <si>
    <t xml:space="preserve">Общая трудоемкость основной образовательной программы.  (в часах)                                     ВСЕГО:              
</t>
  </si>
  <si>
    <t xml:space="preserve">**</t>
  </si>
  <si>
    <t xml:space="preserve">*   Вкл. зачетную единицу на экзамен</t>
  </si>
  <si>
    <t xml:space="preserve">**   Аудиторная работа с препода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4" min="3" style="1" width="7.7"/>
    <col collapsed="false" customWidth="true" hidden="false" outlineLevel="0" max="5" min="5" style="1" width="14.85"/>
    <col collapsed="false" customWidth="true" hidden="false" outlineLevel="0" max="6" min="6" style="2" width="6.7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11" min="9" style="0" width="5.71"/>
    <col collapsed="false" customWidth="true" hidden="false" outlineLevel="0" max="12" min="12" style="2" width="5.71"/>
    <col collapsed="false" customWidth="true" hidden="false" outlineLevel="0" max="15" min="13" style="0" width="5.71"/>
    <col collapsed="false" customWidth="true" hidden="false" outlineLevel="0" max="18" min="16" style="3" width="5.71"/>
    <col collapsed="false" customWidth="true" hidden="false" outlineLevel="0" max="19" min="19" style="0" width="4.41"/>
    <col collapsed="false" customWidth="true" hidden="false" outlineLevel="0" max="20" min="20" style="0" width="3.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5" t="s">
        <v>1</v>
      </c>
      <c r="N1" s="5"/>
      <c r="O1" s="5"/>
      <c r="P1" s="5"/>
      <c r="Q1" s="5"/>
      <c r="R1" s="5"/>
      <c r="S1" s="1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6" t="s">
        <v>3</v>
      </c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</row>
    <row r="3" customFormat="false" ht="11.25" hidden="false" customHeight="true" outlineLevel="0" collapsed="false">
      <c r="A3" s="8" t="s">
        <v>5</v>
      </c>
      <c r="B3" s="8"/>
      <c r="C3" s="8"/>
      <c r="D3" s="8"/>
      <c r="E3" s="8"/>
      <c r="F3" s="4"/>
      <c r="G3" s="9" t="s">
        <v>6</v>
      </c>
      <c r="H3" s="9"/>
      <c r="I3" s="9"/>
      <c r="J3" s="9"/>
      <c r="K3" s="9"/>
      <c r="L3" s="9"/>
      <c r="M3" s="3"/>
      <c r="N3" s="10"/>
      <c r="O3" s="10"/>
      <c r="P3" s="11" t="s">
        <v>7</v>
      </c>
      <c r="Q3" s="11"/>
      <c r="R3" s="11"/>
      <c r="S3" s="11"/>
    </row>
    <row r="4" customFormat="false" ht="8.25" hidden="false" customHeight="true" outlineLevel="0" collapsed="false">
      <c r="F4" s="1"/>
      <c r="G4" s="1"/>
      <c r="H4" s="1"/>
      <c r="I4" s="1"/>
      <c r="J4" s="1"/>
      <c r="K4" s="1"/>
      <c r="L4" s="1"/>
      <c r="M4" s="3"/>
      <c r="N4" s="3"/>
      <c r="O4" s="3"/>
      <c r="P4" s="8"/>
      <c r="Q4" s="8"/>
      <c r="R4" s="8"/>
      <c r="S4" s="8"/>
    </row>
    <row r="5" customFormat="false" ht="12" hidden="false" customHeight="true" outlineLevel="0" collapsed="false">
      <c r="A5" s="12" t="s">
        <v>8</v>
      </c>
      <c r="B5" s="12"/>
      <c r="C5" s="12"/>
      <c r="D5" s="12"/>
      <c r="E5" s="12"/>
      <c r="F5" s="13" t="s">
        <v>9</v>
      </c>
      <c r="G5" s="13"/>
      <c r="H5" s="14" t="s">
        <v>10</v>
      </c>
      <c r="I5" s="15" t="s">
        <v>11</v>
      </c>
      <c r="J5" s="15"/>
      <c r="K5" s="15"/>
      <c r="L5" s="16" t="s">
        <v>12</v>
      </c>
      <c r="M5" s="16"/>
      <c r="N5" s="16"/>
      <c r="O5" s="16"/>
      <c r="P5" s="16"/>
      <c r="Q5" s="16"/>
      <c r="R5" s="16"/>
      <c r="S5" s="16"/>
      <c r="T5" s="17"/>
    </row>
    <row r="6" customFormat="false" ht="12.75" hidden="false" customHeight="false" outlineLevel="0" collapsed="false">
      <c r="A6" s="18" t="s">
        <v>13</v>
      </c>
      <c r="B6" s="18"/>
      <c r="C6" s="18"/>
      <c r="D6" s="18"/>
      <c r="E6" s="18"/>
      <c r="F6" s="19" t="s">
        <v>14</v>
      </c>
      <c r="G6" s="20"/>
      <c r="H6" s="14"/>
      <c r="I6" s="21" t="s">
        <v>15</v>
      </c>
      <c r="J6" s="21"/>
      <c r="K6" s="21"/>
      <c r="L6" s="22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  <c r="S6" s="24" t="n">
        <v>8</v>
      </c>
      <c r="T6" s="17"/>
    </row>
    <row r="7" customFormat="false" ht="10.5" hidden="false" customHeight="true" outlineLevel="0" collapsed="false">
      <c r="A7" s="25" t="s">
        <v>16</v>
      </c>
      <c r="B7" s="25"/>
      <c r="C7" s="25"/>
      <c r="D7" s="25"/>
      <c r="E7" s="26"/>
      <c r="F7" s="27" t="s">
        <v>17</v>
      </c>
      <c r="G7" s="28" t="s">
        <v>18</v>
      </c>
      <c r="H7" s="14"/>
      <c r="I7" s="29" t="s">
        <v>19</v>
      </c>
      <c r="J7" s="30" t="s">
        <v>20</v>
      </c>
      <c r="K7" s="31" t="s">
        <v>21</v>
      </c>
      <c r="L7" s="16" t="s">
        <v>22</v>
      </c>
      <c r="M7" s="16"/>
      <c r="N7" s="16"/>
      <c r="O7" s="16"/>
      <c r="P7" s="16"/>
      <c r="Q7" s="16"/>
      <c r="R7" s="16"/>
      <c r="S7" s="16"/>
      <c r="T7" s="17"/>
    </row>
    <row r="8" customFormat="false" ht="13.5" hidden="false" customHeight="false" outlineLevel="0" collapsed="false">
      <c r="F8" s="32"/>
      <c r="G8" s="33"/>
      <c r="H8" s="14"/>
      <c r="I8" s="34"/>
      <c r="J8" s="35"/>
      <c r="K8" s="36"/>
      <c r="L8" s="37" t="n">
        <v>15</v>
      </c>
      <c r="M8" s="38" t="n">
        <v>18</v>
      </c>
      <c r="N8" s="38" t="n">
        <v>15</v>
      </c>
      <c r="O8" s="38" t="n">
        <v>18</v>
      </c>
      <c r="P8" s="38" t="n">
        <v>15</v>
      </c>
      <c r="Q8" s="38" t="n">
        <v>18</v>
      </c>
      <c r="R8" s="38" t="n">
        <v>15</v>
      </c>
      <c r="S8" s="39" t="n">
        <v>18</v>
      </c>
      <c r="T8" s="17"/>
    </row>
    <row r="9" customFormat="false" ht="27" hidden="false" customHeight="true" outlineLevel="0" collapsed="false">
      <c r="A9" s="40" t="s">
        <v>23</v>
      </c>
      <c r="B9" s="40"/>
      <c r="C9" s="40"/>
      <c r="D9" s="40"/>
      <c r="E9" s="40"/>
      <c r="F9" s="41"/>
      <c r="G9" s="42"/>
      <c r="H9" s="43" t="n">
        <f aca="false">H10+H19</f>
        <v>39.6666666666667</v>
      </c>
      <c r="I9" s="44" t="n">
        <f aca="false">I10+I19</f>
        <v>1422</v>
      </c>
      <c r="J9" s="45"/>
      <c r="K9" s="46"/>
      <c r="L9" s="47" t="n">
        <f aca="false">2*5*15/36</f>
        <v>4.16666666666667</v>
      </c>
      <c r="M9" s="48" t="n">
        <f aca="false">2*6*18/36+1</f>
        <v>7</v>
      </c>
      <c r="N9" s="49" t="n">
        <f aca="false">2*3*15/36</f>
        <v>2.5</v>
      </c>
      <c r="O9" s="48" t="n">
        <f aca="false">2*4*18/36+1</f>
        <v>5</v>
      </c>
      <c r="P9" s="48" t="n">
        <f aca="false">2*7*15/36</f>
        <v>5.83333333333333</v>
      </c>
      <c r="Q9" s="48" t="n">
        <f aca="false">2*8*18/36+2</f>
        <v>10</v>
      </c>
      <c r="R9" s="48" t="n">
        <f aca="false">2*6*15/36</f>
        <v>5</v>
      </c>
      <c r="S9" s="50"/>
      <c r="T9" s="17"/>
      <c r="U9" s="51"/>
    </row>
    <row r="10" customFormat="false" ht="12" hidden="false" customHeight="true" outlineLevel="0" collapsed="false">
      <c r="A10" s="52" t="s">
        <v>24</v>
      </c>
      <c r="B10" s="52"/>
      <c r="C10" s="52"/>
      <c r="D10" s="52"/>
      <c r="E10" s="52"/>
      <c r="F10" s="53"/>
      <c r="G10" s="54"/>
      <c r="H10" s="55" t="n">
        <v>25</v>
      </c>
      <c r="I10" s="53" t="n">
        <f aca="false">I11+I12+I13+I14+I15+I16+I17+I18</f>
        <v>894</v>
      </c>
      <c r="J10" s="56" t="n">
        <f aca="false">J11+J12+J13+J14+J15+J16+J17+J18</f>
        <v>420</v>
      </c>
      <c r="K10" s="57" t="n">
        <f aca="false">K11+K12+K13+K14+K15+K16+K17+K18</f>
        <v>330</v>
      </c>
      <c r="L10" s="53"/>
      <c r="M10" s="56"/>
      <c r="N10" s="56"/>
      <c r="O10" s="56"/>
      <c r="P10" s="56"/>
      <c r="Q10" s="56"/>
      <c r="R10" s="56"/>
      <c r="S10" s="57"/>
    </row>
    <row r="11" customFormat="false" ht="12.75" hidden="false" customHeight="true" outlineLevel="0" collapsed="false">
      <c r="A11" s="58" t="s">
        <v>25</v>
      </c>
      <c r="B11" s="58"/>
      <c r="C11" s="58"/>
      <c r="D11" s="58"/>
      <c r="E11" s="58"/>
      <c r="F11" s="59" t="n">
        <v>6</v>
      </c>
      <c r="G11" s="60" t="n">
        <v>5</v>
      </c>
      <c r="H11" s="61" t="n">
        <f aca="false">I11/36+1</f>
        <v>5.66666666666667</v>
      </c>
      <c r="I11" s="62" t="n">
        <f aca="false">J11+K11+36</f>
        <v>168</v>
      </c>
      <c r="J11" s="63" t="n">
        <v>66</v>
      </c>
      <c r="K11" s="64" t="n">
        <v>66</v>
      </c>
      <c r="L11" s="59"/>
      <c r="M11" s="63"/>
      <c r="N11" s="63"/>
      <c r="O11" s="63"/>
      <c r="P11" s="63" t="s">
        <v>26</v>
      </c>
      <c r="Q11" s="63" t="s">
        <v>26</v>
      </c>
      <c r="R11" s="63"/>
      <c r="S11" s="64"/>
      <c r="T11" s="17"/>
    </row>
    <row r="12" customFormat="false" ht="12.75" hidden="false" customHeight="false" outlineLevel="0" collapsed="false">
      <c r="A12" s="58" t="s">
        <v>27</v>
      </c>
      <c r="B12" s="58"/>
      <c r="C12" s="58"/>
      <c r="D12" s="58"/>
      <c r="E12" s="58"/>
      <c r="F12" s="59" t="n">
        <v>2</v>
      </c>
      <c r="G12" s="60" t="n">
        <v>1</v>
      </c>
      <c r="H12" s="61" t="n">
        <f aca="false">I12/36+1</f>
        <v>4.83333333333333</v>
      </c>
      <c r="I12" s="59" t="n">
        <f aca="false">J12+K12+36</f>
        <v>138</v>
      </c>
      <c r="J12" s="63" t="n">
        <v>66</v>
      </c>
      <c r="K12" s="64" t="n">
        <v>36</v>
      </c>
      <c r="L12" s="63" t="s">
        <v>26</v>
      </c>
      <c r="M12" s="63" t="s">
        <v>26</v>
      </c>
      <c r="N12" s="63"/>
      <c r="O12" s="63"/>
      <c r="P12" s="63"/>
      <c r="Q12" s="63"/>
      <c r="R12" s="63"/>
      <c r="S12" s="64"/>
      <c r="T12" s="17"/>
    </row>
    <row r="13" customFormat="false" ht="12.75" hidden="false" customHeight="false" outlineLevel="0" collapsed="false">
      <c r="A13" s="58" t="s">
        <v>28</v>
      </c>
      <c r="B13" s="58"/>
      <c r="C13" s="58"/>
      <c r="D13" s="58"/>
      <c r="E13" s="58"/>
      <c r="F13" s="59" t="n">
        <v>4</v>
      </c>
      <c r="G13" s="60" t="n">
        <v>3</v>
      </c>
      <c r="H13" s="61" t="n">
        <f aca="false">I13/36+1</f>
        <v>4.83333333333333</v>
      </c>
      <c r="I13" s="59" t="n">
        <f aca="false">J13+K13+36</f>
        <v>138</v>
      </c>
      <c r="J13" s="63" t="n">
        <v>66</v>
      </c>
      <c r="K13" s="64" t="n">
        <v>36</v>
      </c>
      <c r="L13" s="59"/>
      <c r="M13" s="63"/>
      <c r="N13" s="63" t="s">
        <v>26</v>
      </c>
      <c r="O13" s="63" t="s">
        <v>26</v>
      </c>
      <c r="P13" s="63"/>
      <c r="Q13" s="63"/>
      <c r="R13" s="63"/>
      <c r="S13" s="64"/>
      <c r="T13" s="17"/>
    </row>
    <row r="14" customFormat="false" ht="12.75" hidden="false" customHeight="false" outlineLevel="0" collapsed="false">
      <c r="A14" s="58" t="s">
        <v>29</v>
      </c>
      <c r="B14" s="58"/>
      <c r="C14" s="58"/>
      <c r="D14" s="58"/>
      <c r="E14" s="58"/>
      <c r="F14" s="59" t="n">
        <v>6</v>
      </c>
      <c r="G14" s="60" t="n">
        <v>5</v>
      </c>
      <c r="H14" s="61" t="n">
        <f aca="false">I14/36+1</f>
        <v>5.66666666666667</v>
      </c>
      <c r="I14" s="59" t="n">
        <f aca="false">J14+K14+36</f>
        <v>168</v>
      </c>
      <c r="J14" s="63" t="n">
        <v>66</v>
      </c>
      <c r="K14" s="63" t="n">
        <v>66</v>
      </c>
      <c r="L14" s="59"/>
      <c r="M14" s="63"/>
      <c r="N14" s="63"/>
      <c r="O14" s="63"/>
      <c r="P14" s="63" t="s">
        <v>26</v>
      </c>
      <c r="Q14" s="63" t="s">
        <v>26</v>
      </c>
      <c r="R14" s="63"/>
      <c r="S14" s="64"/>
      <c r="T14" s="17"/>
    </row>
    <row r="15" customFormat="false" ht="12.75" hidden="false" customHeight="false" outlineLevel="0" collapsed="false">
      <c r="A15" s="58" t="s">
        <v>30</v>
      </c>
      <c r="B15" s="58"/>
      <c r="C15" s="58"/>
      <c r="D15" s="58"/>
      <c r="E15" s="58"/>
      <c r="F15" s="59"/>
      <c r="G15" s="42" t="n">
        <v>7</v>
      </c>
      <c r="H15" s="61" t="n">
        <f aca="false">I15/36</f>
        <v>1.66666666666667</v>
      </c>
      <c r="I15" s="65" t="n">
        <f aca="false">J15+K15</f>
        <v>60</v>
      </c>
      <c r="J15" s="63" t="n">
        <v>30</v>
      </c>
      <c r="K15" s="64" t="n">
        <v>30</v>
      </c>
      <c r="L15" s="59"/>
      <c r="M15" s="63"/>
      <c r="N15" s="63"/>
      <c r="O15" s="63"/>
      <c r="P15" s="63"/>
      <c r="Q15" s="63"/>
      <c r="R15" s="63" t="s">
        <v>26</v>
      </c>
      <c r="S15" s="64"/>
      <c r="T15" s="17"/>
    </row>
    <row r="16" customFormat="false" ht="12.75" hidden="false" customHeight="false" outlineLevel="0" collapsed="false">
      <c r="A16" s="58" t="s">
        <v>31</v>
      </c>
      <c r="B16" s="58"/>
      <c r="C16" s="58"/>
      <c r="D16" s="58"/>
      <c r="E16" s="58"/>
      <c r="F16" s="59"/>
      <c r="G16" s="42" t="n">
        <v>7</v>
      </c>
      <c r="H16" s="61" t="n">
        <f aca="false">I16/36</f>
        <v>1.66666666666667</v>
      </c>
      <c r="I16" s="65" t="n">
        <f aca="false">J16+K16</f>
        <v>60</v>
      </c>
      <c r="J16" s="63" t="n">
        <v>30</v>
      </c>
      <c r="K16" s="64" t="n">
        <v>30</v>
      </c>
      <c r="L16" s="59"/>
      <c r="M16" s="63"/>
      <c r="N16" s="63"/>
      <c r="O16" s="63"/>
      <c r="P16" s="63"/>
      <c r="Q16" s="63"/>
      <c r="R16" s="63" t="s">
        <v>26</v>
      </c>
      <c r="S16" s="64"/>
      <c r="T16" s="17"/>
    </row>
    <row r="17" customFormat="false" ht="12.75" hidden="false" customHeight="false" outlineLevel="0" collapsed="false">
      <c r="A17" s="58" t="s">
        <v>32</v>
      </c>
      <c r="B17" s="58"/>
      <c r="C17" s="58"/>
      <c r="D17" s="58"/>
      <c r="E17" s="58"/>
      <c r="F17" s="59"/>
      <c r="G17" s="60" t="n">
        <v>7</v>
      </c>
      <c r="H17" s="61" t="n">
        <f aca="false">I17/36</f>
        <v>1.66666666666667</v>
      </c>
      <c r="I17" s="65" t="n">
        <f aca="false">J17+K17</f>
        <v>60</v>
      </c>
      <c r="J17" s="63" t="n">
        <v>30</v>
      </c>
      <c r="K17" s="64" t="n">
        <v>30</v>
      </c>
      <c r="L17" s="59"/>
      <c r="M17" s="63"/>
      <c r="N17" s="63"/>
      <c r="O17" s="63"/>
      <c r="P17" s="63"/>
      <c r="Q17" s="63"/>
      <c r="R17" s="63" t="s">
        <v>26</v>
      </c>
      <c r="S17" s="64"/>
      <c r="T17" s="17"/>
    </row>
    <row r="18" customFormat="false" ht="12.75" hidden="false" customHeight="false" outlineLevel="0" collapsed="false">
      <c r="A18" s="58" t="s">
        <v>33</v>
      </c>
      <c r="B18" s="58"/>
      <c r="C18" s="58"/>
      <c r="D18" s="58"/>
      <c r="E18" s="58"/>
      <c r="F18" s="59"/>
      <c r="G18" s="66" t="n">
        <v>5.6</v>
      </c>
      <c r="H18" s="61" t="n">
        <f aca="false">I18/36</f>
        <v>2.83333333333333</v>
      </c>
      <c r="I18" s="65" t="n">
        <f aca="false">J18+K18</f>
        <v>102</v>
      </c>
      <c r="J18" s="63" t="n">
        <v>66</v>
      </c>
      <c r="K18" s="64" t="n">
        <v>36</v>
      </c>
      <c r="L18" s="59"/>
      <c r="M18" s="65"/>
      <c r="N18" s="63"/>
      <c r="O18" s="63"/>
      <c r="P18" s="63" t="s">
        <v>26</v>
      </c>
      <c r="Q18" s="63" t="s">
        <v>26</v>
      </c>
      <c r="R18" s="63"/>
      <c r="S18" s="64"/>
      <c r="T18" s="17"/>
    </row>
    <row r="19" customFormat="false" ht="12" hidden="false" customHeight="true" outlineLevel="0" collapsed="false">
      <c r="A19" s="67" t="s">
        <v>34</v>
      </c>
      <c r="B19" s="67"/>
      <c r="C19" s="67"/>
      <c r="D19" s="67"/>
      <c r="E19" s="67"/>
      <c r="F19" s="68"/>
      <c r="G19" s="69"/>
      <c r="H19" s="70" t="n">
        <f aca="false">H20+H21+H22+H23</f>
        <v>14.6666666666667</v>
      </c>
      <c r="I19" s="71" t="n">
        <f aca="false">I20+I21+I22+I23</f>
        <v>528</v>
      </c>
      <c r="J19" s="72"/>
      <c r="K19" s="73"/>
      <c r="L19" s="74"/>
      <c r="M19" s="75"/>
      <c r="N19" s="76"/>
      <c r="O19" s="76"/>
      <c r="P19" s="63"/>
      <c r="Q19" s="63"/>
      <c r="R19" s="77"/>
      <c r="S19" s="78"/>
      <c r="T19" s="17"/>
    </row>
    <row r="20" customFormat="false" ht="12.75" hidden="false" customHeight="true" outlineLevel="0" collapsed="false">
      <c r="A20" s="79" t="s">
        <v>35</v>
      </c>
      <c r="B20" s="79"/>
      <c r="C20" s="79"/>
      <c r="D20" s="79"/>
      <c r="E20" s="79"/>
      <c r="F20" s="68"/>
      <c r="G20" s="80" t="s">
        <v>36</v>
      </c>
      <c r="H20" s="81" t="n">
        <f aca="false">I20/36</f>
        <v>7.33333333333333</v>
      </c>
      <c r="I20" s="71" t="n">
        <f aca="false">J20+K20</f>
        <v>264</v>
      </c>
      <c r="J20" s="72" t="n">
        <f aca="false">2*15*2+2*18*2</f>
        <v>132</v>
      </c>
      <c r="K20" s="72" t="n">
        <f aca="false">2*15*2+2*18*2</f>
        <v>132</v>
      </c>
      <c r="L20" s="82"/>
      <c r="M20" s="75"/>
      <c r="N20" s="63" t="s">
        <v>26</v>
      </c>
      <c r="O20" s="63" t="s">
        <v>26</v>
      </c>
      <c r="P20" s="63" t="s">
        <v>26</v>
      </c>
      <c r="Q20" s="63" t="s">
        <v>26</v>
      </c>
      <c r="R20" s="77"/>
      <c r="S20" s="78"/>
      <c r="T20" s="17"/>
      <c r="U20" s="83"/>
    </row>
    <row r="21" customFormat="false" ht="12.75" hidden="false" customHeight="true" outlineLevel="0" collapsed="false">
      <c r="A21" s="79" t="s">
        <v>37</v>
      </c>
      <c r="B21" s="79"/>
      <c r="C21" s="79"/>
      <c r="D21" s="79"/>
      <c r="E21" s="79"/>
      <c r="F21" s="68"/>
      <c r="G21" s="80" t="n">
        <v>1.2</v>
      </c>
      <c r="H21" s="81" t="n">
        <f aca="false">I21/36</f>
        <v>3.66666666666667</v>
      </c>
      <c r="I21" s="71" t="n">
        <f aca="false">J21+K21</f>
        <v>132</v>
      </c>
      <c r="J21" s="72" t="n">
        <v>66</v>
      </c>
      <c r="K21" s="73" t="n">
        <v>66</v>
      </c>
      <c r="L21" s="63" t="s">
        <v>26</v>
      </c>
      <c r="M21" s="63" t="s">
        <v>26</v>
      </c>
      <c r="N21" s="76"/>
      <c r="O21" s="76"/>
      <c r="P21" s="63"/>
      <c r="Q21" s="63"/>
      <c r="R21" s="77"/>
      <c r="S21" s="78"/>
      <c r="T21" s="17"/>
      <c r="U21" s="5"/>
      <c r="V21" s="5"/>
      <c r="W21" s="5"/>
      <c r="X21" s="5"/>
      <c r="Y21" s="5"/>
    </row>
    <row r="22" customFormat="false" ht="12.75" hidden="false" customHeight="true" outlineLevel="0" collapsed="false">
      <c r="A22" s="79" t="s">
        <v>38</v>
      </c>
      <c r="B22" s="79"/>
      <c r="C22" s="79"/>
      <c r="D22" s="79"/>
      <c r="E22" s="79"/>
      <c r="F22" s="68"/>
      <c r="G22" s="80" t="s">
        <v>39</v>
      </c>
      <c r="H22" s="81" t="n">
        <f aca="false">I22/36</f>
        <v>1.66666666666667</v>
      </c>
      <c r="I22" s="71" t="n">
        <f aca="false">J22+K22</f>
        <v>60</v>
      </c>
      <c r="J22" s="72" t="n">
        <v>30</v>
      </c>
      <c r="K22" s="73" t="n">
        <v>30</v>
      </c>
      <c r="L22" s="63" t="s">
        <v>26</v>
      </c>
      <c r="M22" s="75"/>
      <c r="N22" s="76"/>
      <c r="O22" s="76"/>
      <c r="P22" s="63"/>
      <c r="Q22" s="63"/>
      <c r="R22" s="77"/>
      <c r="S22" s="78"/>
      <c r="T22" s="17"/>
      <c r="U22" s="5"/>
      <c r="V22" s="5"/>
      <c r="W22" s="5"/>
      <c r="X22" s="5"/>
      <c r="Y22" s="5"/>
    </row>
    <row r="23" customFormat="false" ht="13.5" hidden="false" customHeight="false" outlineLevel="0" collapsed="false">
      <c r="A23" s="84" t="s">
        <v>40</v>
      </c>
      <c r="B23" s="84"/>
      <c r="C23" s="84"/>
      <c r="D23" s="84"/>
      <c r="E23" s="84"/>
      <c r="F23" s="85"/>
      <c r="G23" s="86" t="s">
        <v>41</v>
      </c>
      <c r="H23" s="87" t="n">
        <f aca="false">I23/36</f>
        <v>2</v>
      </c>
      <c r="I23" s="88" t="n">
        <f aca="false">J23+K23</f>
        <v>72</v>
      </c>
      <c r="J23" s="89" t="n">
        <v>36</v>
      </c>
      <c r="K23" s="90" t="n">
        <v>36</v>
      </c>
      <c r="L23" s="91"/>
      <c r="M23" s="63" t="s">
        <v>26</v>
      </c>
      <c r="N23" s="92"/>
      <c r="O23" s="92"/>
      <c r="P23" s="92"/>
      <c r="Q23" s="92"/>
      <c r="R23" s="92"/>
      <c r="S23" s="93"/>
      <c r="T23" s="17"/>
      <c r="U23" s="94"/>
      <c r="V23" s="94"/>
      <c r="W23" s="94"/>
      <c r="X23" s="94"/>
      <c r="Y23" s="94"/>
    </row>
    <row r="24" customFormat="false" ht="24.75" hidden="false" customHeight="true" outlineLevel="0" collapsed="false">
      <c r="A24" s="95" t="s">
        <v>42</v>
      </c>
      <c r="B24" s="95"/>
      <c r="C24" s="95"/>
      <c r="D24" s="95"/>
      <c r="E24" s="95"/>
      <c r="F24" s="96"/>
      <c r="G24" s="97"/>
      <c r="H24" s="98" t="n">
        <f aca="false">H25+H33</f>
        <v>84.3333333333333</v>
      </c>
      <c r="I24" s="99" t="n">
        <f aca="false">I25+I33</f>
        <v>3036</v>
      </c>
      <c r="J24" s="100"/>
      <c r="K24" s="101"/>
      <c r="L24" s="47" t="n">
        <f aca="false">2*15*12/36</f>
        <v>10</v>
      </c>
      <c r="M24" s="48" t="n">
        <f aca="false">2*18*12/36</f>
        <v>12</v>
      </c>
      <c r="N24" s="48" t="n">
        <f aca="false">2*15*14/36</f>
        <v>11.6666666666667</v>
      </c>
      <c r="O24" s="48" t="n">
        <f aca="false">2*18*15/36</f>
        <v>15</v>
      </c>
      <c r="P24" s="48" t="n">
        <f aca="false">10*2*15/36</f>
        <v>8.33333333333333</v>
      </c>
      <c r="Q24" s="48" t="n">
        <f aca="false">2*18*14/36</f>
        <v>14</v>
      </c>
      <c r="R24" s="48" t="n">
        <f aca="false">2*15*16/36</f>
        <v>13.3333333333333</v>
      </c>
      <c r="S24" s="101"/>
      <c r="T24" s="17"/>
      <c r="U24" s="102"/>
      <c r="V24" s="103"/>
      <c r="W24" s="103"/>
      <c r="X24" s="103"/>
      <c r="Y24" s="103"/>
    </row>
    <row r="25" customFormat="false" ht="12" hidden="false" customHeight="true" outlineLevel="0" collapsed="false">
      <c r="A25" s="52" t="s">
        <v>43</v>
      </c>
      <c r="B25" s="52"/>
      <c r="C25" s="52"/>
      <c r="D25" s="52"/>
      <c r="E25" s="52"/>
      <c r="F25" s="53"/>
      <c r="G25" s="54"/>
      <c r="H25" s="55" t="n">
        <f aca="false">I25/36</f>
        <v>40.1666666666667</v>
      </c>
      <c r="I25" s="104" t="n">
        <f aca="false">J25+K25</f>
        <v>1446</v>
      </c>
      <c r="J25" s="105" t="n">
        <f aca="false">J26+J27+J28+J29+J30+J31+J32</f>
        <v>588</v>
      </c>
      <c r="K25" s="106" t="n">
        <f aca="false">K26+K27+K28+K29+K30+K31+K32</f>
        <v>858</v>
      </c>
      <c r="L25" s="53"/>
      <c r="M25" s="56"/>
      <c r="N25" s="56"/>
      <c r="O25" s="56"/>
      <c r="P25" s="56"/>
      <c r="Q25" s="56"/>
      <c r="R25" s="56"/>
      <c r="S25" s="57"/>
    </row>
    <row r="26" customFormat="false" ht="12.75" hidden="false" customHeight="false" outlineLevel="0" collapsed="false">
      <c r="A26" s="58" t="s">
        <v>44</v>
      </c>
      <c r="B26" s="58"/>
      <c r="C26" s="58"/>
      <c r="D26" s="58"/>
      <c r="E26" s="58"/>
      <c r="F26" s="59"/>
      <c r="G26" s="60" t="n">
        <v>2</v>
      </c>
      <c r="H26" s="61" t="n">
        <f aca="false">I26/36</f>
        <v>5.5</v>
      </c>
      <c r="I26" s="65" t="n">
        <f aca="false">J26+K26</f>
        <v>198</v>
      </c>
      <c r="J26" s="65" t="n">
        <v>66</v>
      </c>
      <c r="K26" s="106" t="n">
        <f aca="false">4*15+4*18</f>
        <v>132</v>
      </c>
      <c r="L26" s="63" t="s">
        <v>26</v>
      </c>
      <c r="M26" s="63" t="s">
        <v>26</v>
      </c>
      <c r="N26" s="63"/>
      <c r="O26" s="63"/>
      <c r="P26" s="63"/>
      <c r="Q26" s="63"/>
      <c r="R26" s="63"/>
      <c r="S26" s="64"/>
      <c r="T26" s="17"/>
    </row>
    <row r="27" customFormat="false" ht="12.75" hidden="false" customHeight="false" outlineLevel="0" collapsed="false">
      <c r="A27" s="58" t="s">
        <v>45</v>
      </c>
      <c r="B27" s="58"/>
      <c r="C27" s="58"/>
      <c r="D27" s="58"/>
      <c r="E27" s="58"/>
      <c r="F27" s="59"/>
      <c r="G27" s="60" t="n">
        <v>4</v>
      </c>
      <c r="H27" s="61" t="n">
        <f aca="false">I27/36</f>
        <v>5.5</v>
      </c>
      <c r="I27" s="65" t="n">
        <f aca="false">J27+K27</f>
        <v>198</v>
      </c>
      <c r="J27" s="65" t="n">
        <v>66</v>
      </c>
      <c r="K27" s="106" t="n">
        <f aca="false">4*15+4*18</f>
        <v>132</v>
      </c>
      <c r="L27" s="59"/>
      <c r="M27" s="63"/>
      <c r="N27" s="63" t="s">
        <v>26</v>
      </c>
      <c r="O27" s="63" t="s">
        <v>26</v>
      </c>
      <c r="P27" s="63"/>
      <c r="Q27" s="63"/>
      <c r="R27" s="63"/>
      <c r="S27" s="64"/>
      <c r="T27" s="17"/>
    </row>
    <row r="28" customFormat="false" ht="12.75" hidden="false" customHeight="false" outlineLevel="0" collapsed="false">
      <c r="A28" s="58" t="s">
        <v>46</v>
      </c>
      <c r="B28" s="58"/>
      <c r="C28" s="58"/>
      <c r="D28" s="58"/>
      <c r="E28" s="58"/>
      <c r="F28" s="59"/>
      <c r="G28" s="107" t="s">
        <v>47</v>
      </c>
      <c r="H28" s="61" t="n">
        <f aca="false">I28/36</f>
        <v>12.6666666666667</v>
      </c>
      <c r="I28" s="65" t="n">
        <f aca="false">J28+K28</f>
        <v>456</v>
      </c>
      <c r="J28" s="108" t="n">
        <f aca="false">2*15*4+2*18*3</f>
        <v>228</v>
      </c>
      <c r="K28" s="106" t="n">
        <f aca="false">2*15*4+2*18*3</f>
        <v>228</v>
      </c>
      <c r="L28" s="63" t="s">
        <v>26</v>
      </c>
      <c r="M28" s="63" t="s">
        <v>26</v>
      </c>
      <c r="N28" s="63" t="s">
        <v>26</v>
      </c>
      <c r="O28" s="63" t="s">
        <v>26</v>
      </c>
      <c r="P28" s="63" t="s">
        <v>26</v>
      </c>
      <c r="Q28" s="63" t="s">
        <v>26</v>
      </c>
      <c r="R28" s="63" t="s">
        <v>26</v>
      </c>
      <c r="S28" s="64"/>
      <c r="T28" s="17"/>
    </row>
    <row r="29" customFormat="false" ht="12.75" hidden="false" customHeight="false" outlineLevel="0" collapsed="false">
      <c r="A29" s="58" t="s">
        <v>48</v>
      </c>
      <c r="B29" s="58"/>
      <c r="C29" s="58"/>
      <c r="D29" s="58"/>
      <c r="E29" s="58"/>
      <c r="F29" s="59"/>
      <c r="G29" s="107" t="s">
        <v>49</v>
      </c>
      <c r="H29" s="61" t="n">
        <f aca="false">I29/36</f>
        <v>1.66666666666667</v>
      </c>
      <c r="I29" s="65" t="n">
        <f aca="false">J29+K29</f>
        <v>60</v>
      </c>
      <c r="J29" s="65" t="n">
        <v>30</v>
      </c>
      <c r="K29" s="106" t="n">
        <v>30</v>
      </c>
      <c r="L29" s="59"/>
      <c r="M29" s="63"/>
      <c r="N29" s="63"/>
      <c r="O29" s="63"/>
      <c r="P29" s="63"/>
      <c r="Q29" s="63"/>
      <c r="R29" s="63" t="s">
        <v>26</v>
      </c>
      <c r="S29" s="64"/>
      <c r="T29" s="17"/>
    </row>
    <row r="30" customFormat="false" ht="12.75" hidden="false" customHeight="false" outlineLevel="0" collapsed="false">
      <c r="A30" s="58" t="s">
        <v>50</v>
      </c>
      <c r="B30" s="58"/>
      <c r="C30" s="58"/>
      <c r="D30" s="58"/>
      <c r="E30" s="58"/>
      <c r="F30" s="59"/>
      <c r="G30" s="107" t="s">
        <v>49</v>
      </c>
      <c r="H30" s="61" t="n">
        <f aca="false">I30/36</f>
        <v>5.5</v>
      </c>
      <c r="I30" s="65" t="n">
        <f aca="false">J30+K30</f>
        <v>198</v>
      </c>
      <c r="J30" s="65" t="n">
        <v>66</v>
      </c>
      <c r="K30" s="106" t="n">
        <f aca="false">4*15+4*18</f>
        <v>132</v>
      </c>
      <c r="L30" s="59"/>
      <c r="M30" s="63"/>
      <c r="N30" s="63"/>
      <c r="O30" s="63"/>
      <c r="P30" s="63"/>
      <c r="Q30" s="63" t="s">
        <v>26</v>
      </c>
      <c r="R30" s="63" t="s">
        <v>26</v>
      </c>
      <c r="S30" s="64"/>
      <c r="T30" s="17"/>
    </row>
    <row r="31" customFormat="false" ht="12.75" hidden="false" customHeight="false" outlineLevel="0" collapsed="false">
      <c r="A31" s="58" t="s">
        <v>51</v>
      </c>
      <c r="B31" s="58"/>
      <c r="C31" s="58"/>
      <c r="D31" s="58"/>
      <c r="E31" s="58"/>
      <c r="F31" s="59"/>
      <c r="G31" s="107" t="s">
        <v>52</v>
      </c>
      <c r="H31" s="61" t="n">
        <f aca="false">I31/36</f>
        <v>4.66666666666667</v>
      </c>
      <c r="I31" s="65" t="n">
        <f aca="false">J31+K31</f>
        <v>168</v>
      </c>
      <c r="J31" s="65" t="n">
        <v>66</v>
      </c>
      <c r="K31" s="106" t="n">
        <f aca="false">2*15+4*18</f>
        <v>102</v>
      </c>
      <c r="L31" s="59"/>
      <c r="M31" s="63"/>
      <c r="N31" s="63" t="s">
        <v>26</v>
      </c>
      <c r="O31" s="63" t="s">
        <v>26</v>
      </c>
      <c r="P31" s="63"/>
      <c r="Q31" s="63"/>
      <c r="R31" s="63"/>
      <c r="S31" s="64"/>
      <c r="T31" s="17"/>
    </row>
    <row r="32" customFormat="false" ht="12.75" hidden="false" customHeight="false" outlineLevel="0" collapsed="false">
      <c r="A32" s="58" t="s">
        <v>53</v>
      </c>
      <c r="B32" s="58"/>
      <c r="C32" s="58"/>
      <c r="D32" s="58"/>
      <c r="E32" s="58"/>
      <c r="F32" s="59"/>
      <c r="G32" s="107" t="s">
        <v>54</v>
      </c>
      <c r="H32" s="61" t="n">
        <f aca="false">I32/36</f>
        <v>4.66666666666667</v>
      </c>
      <c r="I32" s="65" t="n">
        <f aca="false">J32+K32</f>
        <v>168</v>
      </c>
      <c r="J32" s="65" t="n">
        <v>66</v>
      </c>
      <c r="K32" s="106" t="n">
        <f aca="false">2*15+4*18</f>
        <v>102</v>
      </c>
      <c r="L32" s="59"/>
      <c r="M32" s="63"/>
      <c r="N32" s="63"/>
      <c r="O32" s="63"/>
      <c r="P32" s="63" t="s">
        <v>26</v>
      </c>
      <c r="Q32" s="63" t="s">
        <v>26</v>
      </c>
      <c r="R32" s="63"/>
      <c r="S32" s="64"/>
      <c r="T32" s="17"/>
    </row>
    <row r="33" customFormat="false" ht="12" hidden="false" customHeight="true" outlineLevel="0" collapsed="false">
      <c r="A33" s="67" t="s">
        <v>55</v>
      </c>
      <c r="B33" s="67"/>
      <c r="C33" s="67"/>
      <c r="D33" s="67"/>
      <c r="E33" s="67"/>
      <c r="F33" s="68"/>
      <c r="G33" s="75"/>
      <c r="H33" s="70" t="n">
        <f aca="false">I33/36</f>
        <v>44.1666666666667</v>
      </c>
      <c r="I33" s="109" t="n">
        <f aca="false">J33+K33</f>
        <v>1590</v>
      </c>
      <c r="J33" s="110" t="n">
        <f aca="false">J34+J35+J36+J37</f>
        <v>1044</v>
      </c>
      <c r="K33" s="111" t="n">
        <f aca="false">K34+K35+K36+K37</f>
        <v>546</v>
      </c>
      <c r="L33" s="74"/>
      <c r="M33" s="75"/>
      <c r="N33" s="76"/>
      <c r="O33" s="76"/>
      <c r="P33" s="63"/>
      <c r="Q33" s="63"/>
      <c r="R33" s="77"/>
      <c r="S33" s="78"/>
      <c r="T33" s="17"/>
      <c r="U33" s="83"/>
    </row>
    <row r="34" customFormat="false" ht="12.75" hidden="false" customHeight="true" outlineLevel="0" collapsed="false">
      <c r="A34" s="79" t="s">
        <v>56</v>
      </c>
      <c r="B34" s="79"/>
      <c r="C34" s="79"/>
      <c r="D34" s="79"/>
      <c r="E34" s="79"/>
      <c r="F34" s="68"/>
      <c r="G34" s="75" t="s">
        <v>49</v>
      </c>
      <c r="H34" s="81" t="n">
        <f aca="false">I34/36</f>
        <v>19</v>
      </c>
      <c r="I34" s="109" t="n">
        <f aca="false">J34+K34</f>
        <v>684</v>
      </c>
      <c r="J34" s="105" t="n">
        <f aca="false">4*15*3+4*18*3+2*15</f>
        <v>426</v>
      </c>
      <c r="K34" s="112" t="n">
        <f aca="false">2*15*3+2*18*3+4*15</f>
        <v>258</v>
      </c>
      <c r="L34" s="63" t="s">
        <v>26</v>
      </c>
      <c r="M34" s="63" t="s">
        <v>26</v>
      </c>
      <c r="N34" s="63" t="s">
        <v>26</v>
      </c>
      <c r="O34" s="63" t="s">
        <v>26</v>
      </c>
      <c r="P34" s="63" t="s">
        <v>26</v>
      </c>
      <c r="Q34" s="63" t="s">
        <v>26</v>
      </c>
      <c r="R34" s="63" t="s">
        <v>26</v>
      </c>
      <c r="S34" s="78"/>
      <c r="T34" s="17"/>
      <c r="U34" s="83"/>
    </row>
    <row r="35" customFormat="false" ht="12.75" hidden="false" customHeight="true" outlineLevel="0" collapsed="false">
      <c r="A35" s="79" t="s">
        <v>57</v>
      </c>
      <c r="B35" s="79"/>
      <c r="C35" s="79"/>
      <c r="D35" s="79"/>
      <c r="E35" s="79"/>
      <c r="F35" s="68"/>
      <c r="G35" s="75" t="s">
        <v>58</v>
      </c>
      <c r="H35" s="81" t="n">
        <f aca="false">I35/36</f>
        <v>19</v>
      </c>
      <c r="I35" s="109" t="n">
        <f aca="false">J35+K35</f>
        <v>684</v>
      </c>
      <c r="J35" s="105" t="n">
        <f aca="false">4*15*3+4*18*3+2*15</f>
        <v>426</v>
      </c>
      <c r="K35" s="112" t="n">
        <f aca="false">2*15*3+2*18*3+4*15</f>
        <v>258</v>
      </c>
      <c r="L35" s="63" t="s">
        <v>26</v>
      </c>
      <c r="M35" s="63" t="s">
        <v>26</v>
      </c>
      <c r="N35" s="63" t="s">
        <v>26</v>
      </c>
      <c r="O35" s="63" t="s">
        <v>26</v>
      </c>
      <c r="P35" s="63" t="s">
        <v>26</v>
      </c>
      <c r="Q35" s="63" t="s">
        <v>26</v>
      </c>
      <c r="R35" s="63" t="s">
        <v>26</v>
      </c>
      <c r="S35" s="78"/>
      <c r="T35" s="17"/>
      <c r="U35" s="83"/>
    </row>
    <row r="36" customFormat="false" ht="12.75" hidden="false" customHeight="true" outlineLevel="0" collapsed="false">
      <c r="A36" s="79" t="s">
        <v>59</v>
      </c>
      <c r="B36" s="79"/>
      <c r="C36" s="79"/>
      <c r="D36" s="79"/>
      <c r="E36" s="79"/>
      <c r="F36" s="68"/>
      <c r="G36" s="75" t="s">
        <v>60</v>
      </c>
      <c r="H36" s="81" t="n">
        <f aca="false">I36/36</f>
        <v>3.66666666666667</v>
      </c>
      <c r="I36" s="109" t="n">
        <f aca="false">J36+K36</f>
        <v>132</v>
      </c>
      <c r="J36" s="72" t="n">
        <f aca="false">2*2*15+2*2*18</f>
        <v>132</v>
      </c>
      <c r="K36" s="73"/>
      <c r="L36" s="63" t="s">
        <v>26</v>
      </c>
      <c r="M36" s="63" t="s">
        <v>26</v>
      </c>
      <c r="N36" s="63" t="s">
        <v>26</v>
      </c>
      <c r="O36" s="63" t="s">
        <v>26</v>
      </c>
      <c r="P36" s="63"/>
      <c r="Q36" s="63"/>
      <c r="R36" s="77"/>
      <c r="S36" s="78"/>
      <c r="T36" s="17"/>
      <c r="U36" s="83"/>
    </row>
    <row r="37" customFormat="false" ht="12.75" hidden="false" customHeight="true" outlineLevel="0" collapsed="false">
      <c r="A37" s="79" t="s">
        <v>61</v>
      </c>
      <c r="B37" s="79"/>
      <c r="C37" s="79"/>
      <c r="D37" s="79"/>
      <c r="E37" s="79"/>
      <c r="F37" s="68"/>
      <c r="G37" s="75" t="s">
        <v>49</v>
      </c>
      <c r="H37" s="81" t="n">
        <f aca="false">I37/36</f>
        <v>2.5</v>
      </c>
      <c r="I37" s="109" t="n">
        <f aca="false">J37+K37</f>
        <v>90</v>
      </c>
      <c r="J37" s="72" t="n">
        <f aca="false">4*15</f>
        <v>60</v>
      </c>
      <c r="K37" s="73" t="n">
        <v>30</v>
      </c>
      <c r="L37" s="74"/>
      <c r="M37" s="75"/>
      <c r="N37" s="76"/>
      <c r="O37" s="76"/>
      <c r="P37" s="63"/>
      <c r="Q37" s="63"/>
      <c r="R37" s="63" t="s">
        <v>26</v>
      </c>
      <c r="S37" s="78"/>
      <c r="T37" s="17"/>
      <c r="U37" s="83"/>
    </row>
    <row r="38" customFormat="false" ht="12.75" hidden="false" customHeight="false" outlineLevel="0" collapsed="false">
      <c r="A38" s="113" t="s">
        <v>62</v>
      </c>
      <c r="B38" s="113"/>
      <c r="C38" s="113"/>
      <c r="D38" s="113"/>
      <c r="E38" s="113"/>
      <c r="F38" s="96"/>
      <c r="G38" s="97"/>
      <c r="H38" s="98" t="n">
        <f aca="false">H39+H52</f>
        <v>84.6666666666667</v>
      </c>
      <c r="I38" s="49" t="n">
        <f aca="false">I39+I52</f>
        <v>3048</v>
      </c>
      <c r="J38" s="100"/>
      <c r="K38" s="101"/>
      <c r="L38" s="47" t="n">
        <f aca="false">(4*15*4+2*15*4)/36+1</f>
        <v>11</v>
      </c>
      <c r="M38" s="48" t="n">
        <f aca="false">(4*18*4+2*18*6)/36+1</f>
        <v>15</v>
      </c>
      <c r="N38" s="48" t="n">
        <f aca="false">(4*15*3+2*15*6)/36+2</f>
        <v>12</v>
      </c>
      <c r="O38" s="48" t="n">
        <f aca="false">(4*18*3+2*18*5)/36+1</f>
        <v>12</v>
      </c>
      <c r="P38" s="48" t="n">
        <f aca="false">(4*15*3+2*15*5)/36+2</f>
        <v>11.1666666666667</v>
      </c>
      <c r="Q38" s="48" t="n">
        <f aca="false">(4*18*3+2*18*3)/36+1</f>
        <v>10</v>
      </c>
      <c r="R38" s="48" t="n">
        <f aca="false">(4*15*3+2*15*9)/36+1</f>
        <v>13.5</v>
      </c>
      <c r="S38" s="50"/>
      <c r="T38" s="17"/>
      <c r="U38" s="51"/>
    </row>
    <row r="39" customFormat="false" ht="12.75" hidden="false" customHeight="true" outlineLevel="0" collapsed="false">
      <c r="A39" s="52" t="s">
        <v>43</v>
      </c>
      <c r="B39" s="52"/>
      <c r="C39" s="52"/>
      <c r="D39" s="52"/>
      <c r="E39" s="52"/>
      <c r="F39" s="53"/>
      <c r="G39" s="54"/>
      <c r="H39" s="55" t="n">
        <f aca="false">H41+H42+H43+H44+H45+H46+H47+H48+H49+H51</f>
        <v>31.5</v>
      </c>
      <c r="I39" s="114" t="n">
        <f aca="false">I41+I42+I43+I44+I45+I46+I47+I48+I49+I51</f>
        <v>1134</v>
      </c>
      <c r="J39" s="115" t="n">
        <f aca="false">J41+J42+J43+J44+J45+J46+J47+J48+J49+J51</f>
        <v>708</v>
      </c>
      <c r="K39" s="116" t="n">
        <f aca="false">K41+K42+K43+K44+K45+K46+K47+K48+K49+K51</f>
        <v>354</v>
      </c>
      <c r="L39" s="53"/>
      <c r="M39" s="56"/>
      <c r="N39" s="56"/>
      <c r="O39" s="56"/>
      <c r="P39" s="56"/>
      <c r="Q39" s="56"/>
      <c r="R39" s="56"/>
      <c r="S39" s="57"/>
    </row>
    <row r="40" s="26" customFormat="true" ht="1.5" hidden="true" customHeight="true" outlineLevel="0" collapsed="false">
      <c r="A40" s="117" t="s">
        <v>63</v>
      </c>
      <c r="B40" s="117"/>
      <c r="C40" s="117"/>
      <c r="D40" s="117"/>
      <c r="E40" s="117"/>
      <c r="F40" s="59"/>
      <c r="G40" s="64" t="n">
        <v>1.2</v>
      </c>
      <c r="H40" s="118" t="n">
        <f aca="false">I40/36</f>
        <v>1.83333333333333</v>
      </c>
      <c r="I40" s="59" t="n">
        <f aca="false">J40+K40</f>
        <v>66</v>
      </c>
      <c r="J40" s="65" t="n">
        <v>66</v>
      </c>
      <c r="K40" s="60"/>
      <c r="L40" s="53" t="s">
        <v>64</v>
      </c>
      <c r="M40" s="56" t="s">
        <v>64</v>
      </c>
      <c r="N40" s="56"/>
      <c r="O40" s="56"/>
      <c r="P40" s="56"/>
      <c r="Q40" s="56"/>
      <c r="R40" s="56"/>
      <c r="S40" s="57"/>
    </row>
    <row r="41" s="26" customFormat="true" ht="12.75" hidden="false" customHeight="true" outlineLevel="0" collapsed="false">
      <c r="A41" s="58" t="s">
        <v>65</v>
      </c>
      <c r="B41" s="58"/>
      <c r="C41" s="58"/>
      <c r="D41" s="58"/>
      <c r="E41" s="58"/>
      <c r="F41" s="59"/>
      <c r="G41" s="64" t="n">
        <v>2</v>
      </c>
      <c r="H41" s="118" t="n">
        <f aca="false">I41/36</f>
        <v>5.5</v>
      </c>
      <c r="I41" s="59" t="n">
        <f aca="false">J41+K41</f>
        <v>198</v>
      </c>
      <c r="J41" s="65" t="n">
        <f aca="false">4*15+2*18</f>
        <v>96</v>
      </c>
      <c r="K41" s="60" t="n">
        <f aca="false">2*15+4*18</f>
        <v>102</v>
      </c>
      <c r="L41" s="59" t="s">
        <v>26</v>
      </c>
      <c r="M41" s="63" t="s">
        <v>26</v>
      </c>
      <c r="N41" s="56"/>
      <c r="O41" s="56"/>
      <c r="P41" s="56"/>
      <c r="Q41" s="56"/>
      <c r="R41" s="56"/>
      <c r="S41" s="57"/>
    </row>
    <row r="42" s="26" customFormat="true" ht="23.25" hidden="false" customHeight="true" outlineLevel="0" collapsed="false">
      <c r="A42" s="119" t="s">
        <v>66</v>
      </c>
      <c r="B42" s="119"/>
      <c r="C42" s="119"/>
      <c r="D42" s="119"/>
      <c r="E42" s="119"/>
      <c r="F42" s="59"/>
      <c r="G42" s="64" t="n">
        <v>2.6</v>
      </c>
      <c r="H42" s="118" t="n">
        <f aca="false">I42/36</f>
        <v>5.5</v>
      </c>
      <c r="I42" s="59" t="n">
        <f aca="false">J42+K42</f>
        <v>198</v>
      </c>
      <c r="J42" s="65" t="n">
        <f aca="false">2*15*3+2*18*3</f>
        <v>198</v>
      </c>
      <c r="K42" s="60"/>
      <c r="L42" s="59" t="s">
        <v>26</v>
      </c>
      <c r="M42" s="63" t="s">
        <v>26</v>
      </c>
      <c r="N42" s="63" t="s">
        <v>26</v>
      </c>
      <c r="O42" s="63" t="s">
        <v>26</v>
      </c>
      <c r="P42" s="63" t="s">
        <v>26</v>
      </c>
      <c r="Q42" s="63" t="s">
        <v>26</v>
      </c>
      <c r="R42" s="56"/>
      <c r="S42" s="57"/>
    </row>
    <row r="43" s="26" customFormat="true" ht="24.75" hidden="false" customHeight="true" outlineLevel="0" collapsed="false">
      <c r="A43" s="119" t="s">
        <v>67</v>
      </c>
      <c r="B43" s="119"/>
      <c r="C43" s="119"/>
      <c r="D43" s="119"/>
      <c r="E43" s="119"/>
      <c r="F43" s="59"/>
      <c r="G43" s="64" t="n">
        <v>2</v>
      </c>
      <c r="H43" s="118" t="n">
        <f aca="false">I43/36</f>
        <v>2</v>
      </c>
      <c r="I43" s="59" t="n">
        <f aca="false">J43+K43</f>
        <v>72</v>
      </c>
      <c r="J43" s="65" t="n">
        <v>36</v>
      </c>
      <c r="K43" s="60" t="n">
        <v>36</v>
      </c>
      <c r="L43" s="53"/>
      <c r="M43" s="63" t="s">
        <v>26</v>
      </c>
      <c r="N43" s="56"/>
      <c r="O43" s="56"/>
      <c r="P43" s="56"/>
      <c r="Q43" s="56"/>
      <c r="R43" s="56"/>
      <c r="S43" s="57"/>
    </row>
    <row r="44" s="26" customFormat="true" ht="24.75" hidden="false" customHeight="true" outlineLevel="0" collapsed="false">
      <c r="A44" s="119" t="s">
        <v>68</v>
      </c>
      <c r="B44" s="119"/>
      <c r="C44" s="119"/>
      <c r="D44" s="119"/>
      <c r="E44" s="119"/>
      <c r="F44" s="59"/>
      <c r="G44" s="64" t="n">
        <v>4</v>
      </c>
      <c r="H44" s="118" t="n">
        <f aca="false">I44/36</f>
        <v>3.66666666666667</v>
      </c>
      <c r="I44" s="59" t="n">
        <f aca="false">J44+K44</f>
        <v>132</v>
      </c>
      <c r="J44" s="65" t="n">
        <v>66</v>
      </c>
      <c r="K44" s="60" t="n">
        <v>66</v>
      </c>
      <c r="L44" s="53"/>
      <c r="M44" s="56"/>
      <c r="N44" s="63" t="s">
        <v>26</v>
      </c>
      <c r="O44" s="63" t="s">
        <v>26</v>
      </c>
      <c r="P44" s="56"/>
      <c r="Q44" s="56"/>
      <c r="R44" s="56"/>
      <c r="S44" s="57"/>
    </row>
    <row r="45" s="120" customFormat="true" ht="12" hidden="false" customHeight="false" outlineLevel="0" collapsed="false">
      <c r="A45" s="117" t="s">
        <v>69</v>
      </c>
      <c r="B45" s="117"/>
      <c r="C45" s="117"/>
      <c r="D45" s="117"/>
      <c r="E45" s="117"/>
      <c r="F45" s="59"/>
      <c r="G45" s="64" t="n">
        <v>5</v>
      </c>
      <c r="H45" s="118" t="n">
        <f aca="false">I45/36</f>
        <v>1.66666666666667</v>
      </c>
      <c r="I45" s="59" t="n">
        <f aca="false">J45+K45</f>
        <v>60</v>
      </c>
      <c r="J45" s="65" t="n">
        <v>30</v>
      </c>
      <c r="K45" s="60" t="n">
        <v>30</v>
      </c>
      <c r="L45" s="53"/>
      <c r="M45" s="63"/>
      <c r="N45" s="56"/>
      <c r="O45" s="56"/>
      <c r="P45" s="63" t="s">
        <v>26</v>
      </c>
      <c r="Q45" s="56"/>
      <c r="R45" s="56"/>
      <c r="S45" s="57"/>
      <c r="U45" s="26"/>
      <c r="V45" s="26"/>
      <c r="Y45" s="26"/>
    </row>
    <row r="46" s="120" customFormat="true" ht="12" hidden="false" customHeight="false" outlineLevel="0" collapsed="false">
      <c r="A46" s="117" t="s">
        <v>70</v>
      </c>
      <c r="B46" s="117"/>
      <c r="C46" s="117"/>
      <c r="D46" s="117"/>
      <c r="E46" s="117"/>
      <c r="F46" s="59"/>
      <c r="G46" s="64" t="n">
        <v>7</v>
      </c>
      <c r="H46" s="118" t="n">
        <f aca="false">I46/36</f>
        <v>1.66666666666667</v>
      </c>
      <c r="I46" s="59" t="n">
        <f aca="false">J46+K46</f>
        <v>60</v>
      </c>
      <c r="J46" s="65" t="n">
        <v>30</v>
      </c>
      <c r="K46" s="60" t="n">
        <v>30</v>
      </c>
      <c r="L46" s="53"/>
      <c r="M46" s="63"/>
      <c r="N46" s="56"/>
      <c r="O46" s="56"/>
      <c r="P46" s="56"/>
      <c r="Q46" s="56"/>
      <c r="R46" s="63" t="s">
        <v>26</v>
      </c>
      <c r="S46" s="57"/>
      <c r="U46" s="26"/>
      <c r="V46" s="26"/>
      <c r="Y46" s="26"/>
    </row>
    <row r="47" s="120" customFormat="true" ht="12" hidden="false" customHeight="false" outlineLevel="0" collapsed="false">
      <c r="A47" s="117" t="s">
        <v>71</v>
      </c>
      <c r="B47" s="117"/>
      <c r="C47" s="117"/>
      <c r="D47" s="117"/>
      <c r="E47" s="117"/>
      <c r="F47" s="59"/>
      <c r="G47" s="64" t="n">
        <v>7</v>
      </c>
      <c r="H47" s="118" t="n">
        <f aca="false">I47/36</f>
        <v>1.66666666666667</v>
      </c>
      <c r="I47" s="59" t="n">
        <f aca="false">J47+K47</f>
        <v>60</v>
      </c>
      <c r="J47" s="65" t="n">
        <v>30</v>
      </c>
      <c r="K47" s="60" t="n">
        <v>30</v>
      </c>
      <c r="L47" s="53"/>
      <c r="M47" s="63"/>
      <c r="N47" s="56"/>
      <c r="O47" s="56"/>
      <c r="P47" s="56"/>
      <c r="Q47" s="56"/>
      <c r="R47" s="63" t="s">
        <v>26</v>
      </c>
      <c r="S47" s="57"/>
      <c r="U47" s="26"/>
      <c r="V47" s="26"/>
      <c r="Y47" s="26"/>
    </row>
    <row r="48" s="120" customFormat="true" ht="12" hidden="false" customHeight="false" outlineLevel="0" collapsed="false">
      <c r="A48" s="117" t="s">
        <v>72</v>
      </c>
      <c r="B48" s="117"/>
      <c r="C48" s="117"/>
      <c r="D48" s="117"/>
      <c r="E48" s="117"/>
      <c r="F48" s="59" t="n">
        <v>3.5</v>
      </c>
      <c r="G48" s="121" t="s">
        <v>73</v>
      </c>
      <c r="H48" s="118" t="n">
        <f aca="false">I48/36</f>
        <v>6.5</v>
      </c>
      <c r="I48" s="59" t="n">
        <f aca="false">J48+K48+2*36</f>
        <v>234</v>
      </c>
      <c r="J48" s="122" t="n">
        <f aca="false">2*15*3+2*18*2</f>
        <v>162</v>
      </c>
      <c r="K48" s="64"/>
      <c r="L48" s="63" t="s">
        <v>26</v>
      </c>
      <c r="M48" s="63" t="s">
        <v>26</v>
      </c>
      <c r="N48" s="63" t="s">
        <v>26</v>
      </c>
      <c r="O48" s="63" t="s">
        <v>26</v>
      </c>
      <c r="P48" s="63" t="s">
        <v>26</v>
      </c>
      <c r="Q48" s="56"/>
      <c r="R48" s="63"/>
      <c r="S48" s="57"/>
      <c r="U48" s="26"/>
      <c r="V48" s="26"/>
      <c r="Y48" s="26"/>
    </row>
    <row r="49" s="120" customFormat="true" ht="12" hidden="false" customHeight="false" outlineLevel="0" collapsed="false">
      <c r="A49" s="117" t="s">
        <v>74</v>
      </c>
      <c r="B49" s="117"/>
      <c r="C49" s="117"/>
      <c r="D49" s="117"/>
      <c r="E49" s="117"/>
      <c r="F49" s="59"/>
      <c r="G49" s="64" t="n">
        <v>7</v>
      </c>
      <c r="H49" s="118" t="n">
        <f aca="false">I49/36</f>
        <v>1.66666666666667</v>
      </c>
      <c r="I49" s="59" t="n">
        <f aca="false">J49+K49</f>
        <v>60</v>
      </c>
      <c r="J49" s="65" t="n">
        <v>30</v>
      </c>
      <c r="K49" s="60" t="n">
        <v>30</v>
      </c>
      <c r="L49" s="59"/>
      <c r="M49" s="63"/>
      <c r="N49" s="56"/>
      <c r="O49" s="56"/>
      <c r="P49" s="56"/>
      <c r="Q49" s="56"/>
      <c r="R49" s="63" t="s">
        <v>26</v>
      </c>
      <c r="S49" s="57"/>
      <c r="U49" s="26"/>
      <c r="V49" s="26"/>
      <c r="Y49" s="26"/>
    </row>
    <row r="50" s="120" customFormat="true" ht="0.75" hidden="true" customHeight="true" outlineLevel="0" collapsed="false">
      <c r="A50" s="117" t="s">
        <v>75</v>
      </c>
      <c r="B50" s="117"/>
      <c r="C50" s="117"/>
      <c r="D50" s="117"/>
      <c r="E50" s="117"/>
      <c r="F50" s="59"/>
      <c r="G50" s="64" t="n">
        <v>3.4</v>
      </c>
      <c r="H50" s="118" t="n">
        <f aca="false">I50/36</f>
        <v>1.83333333333333</v>
      </c>
      <c r="I50" s="59" t="n">
        <f aca="false">J50+K50</f>
        <v>66</v>
      </c>
      <c r="J50" s="65" t="n">
        <v>66</v>
      </c>
      <c r="K50" s="60"/>
      <c r="L50" s="53"/>
      <c r="M50" s="56"/>
      <c r="N50" s="56" t="s">
        <v>64</v>
      </c>
      <c r="O50" s="56" t="s">
        <v>64</v>
      </c>
      <c r="P50" s="56"/>
      <c r="Q50" s="56"/>
      <c r="R50" s="56"/>
      <c r="S50" s="57"/>
      <c r="U50" s="26"/>
      <c r="V50" s="26"/>
      <c r="Y50" s="26"/>
    </row>
    <row r="51" customFormat="false" ht="12.75" hidden="false" customHeight="false" outlineLevel="0" collapsed="false">
      <c r="A51" s="123" t="s">
        <v>76</v>
      </c>
      <c r="B51" s="123"/>
      <c r="C51" s="123"/>
      <c r="D51" s="123"/>
      <c r="E51" s="123"/>
      <c r="F51" s="59"/>
      <c r="G51" s="66" t="n">
        <v>7</v>
      </c>
      <c r="H51" s="61" t="n">
        <f aca="false">I51/36</f>
        <v>1.66666666666667</v>
      </c>
      <c r="I51" s="65" t="n">
        <f aca="false">J51+K51</f>
        <v>60</v>
      </c>
      <c r="J51" s="60" t="n">
        <v>30</v>
      </c>
      <c r="K51" s="64" t="n">
        <v>30</v>
      </c>
      <c r="L51" s="59"/>
      <c r="M51" s="63"/>
      <c r="N51" s="63"/>
      <c r="O51" s="63"/>
      <c r="P51" s="63"/>
      <c r="Q51" s="63"/>
      <c r="R51" s="63" t="s">
        <v>26</v>
      </c>
      <c r="S51" s="64"/>
      <c r="T51" s="17"/>
    </row>
    <row r="52" customFormat="false" ht="12" hidden="false" customHeight="true" outlineLevel="0" collapsed="false">
      <c r="A52" s="67" t="s">
        <v>34</v>
      </c>
      <c r="B52" s="67"/>
      <c r="C52" s="67"/>
      <c r="D52" s="67"/>
      <c r="E52" s="67"/>
      <c r="F52" s="68"/>
      <c r="G52" s="69"/>
      <c r="H52" s="70" t="n">
        <f aca="false">H53+H54+H55+H56+H57</f>
        <v>53.1666666666667</v>
      </c>
      <c r="I52" s="124" t="n">
        <f aca="false">I53+I54+I55+I56+I57</f>
        <v>1914</v>
      </c>
      <c r="J52" s="110" t="n">
        <f aca="false">J53+J54+J55+J56+J57</f>
        <v>1566</v>
      </c>
      <c r="K52" s="111" t="n">
        <f aca="false">K53+K54+K55+K56+K57</f>
        <v>96</v>
      </c>
      <c r="L52" s="74"/>
      <c r="M52" s="75"/>
      <c r="N52" s="76"/>
      <c r="O52" s="76"/>
      <c r="P52" s="63"/>
      <c r="Q52" s="63"/>
      <c r="R52" s="77"/>
      <c r="S52" s="78"/>
      <c r="T52" s="17"/>
      <c r="U52" s="83"/>
    </row>
    <row r="53" s="120" customFormat="true" ht="12" hidden="false" customHeight="false" outlineLevel="0" collapsed="false">
      <c r="A53" s="117" t="s">
        <v>77</v>
      </c>
      <c r="B53" s="117"/>
      <c r="C53" s="117"/>
      <c r="D53" s="117"/>
      <c r="E53" s="117"/>
      <c r="F53" s="125" t="s">
        <v>78</v>
      </c>
      <c r="G53" s="54"/>
      <c r="H53" s="118" t="n">
        <f aca="false">I53/36</f>
        <v>12.6666666666667</v>
      </c>
      <c r="I53" s="104" t="n">
        <f aca="false">J53+K53</f>
        <v>456</v>
      </c>
      <c r="J53" s="105" t="n">
        <f aca="false">4*15*4+4*18*3</f>
        <v>456</v>
      </c>
      <c r="K53" s="60"/>
      <c r="L53" s="59" t="s">
        <v>26</v>
      </c>
      <c r="M53" s="63" t="s">
        <v>26</v>
      </c>
      <c r="N53" s="63" t="s">
        <v>26</v>
      </c>
      <c r="O53" s="63" t="s">
        <v>26</v>
      </c>
      <c r="P53" s="63" t="s">
        <v>26</v>
      </c>
      <c r="Q53" s="63" t="s">
        <v>26</v>
      </c>
      <c r="R53" s="63" t="s">
        <v>26</v>
      </c>
      <c r="S53" s="57"/>
      <c r="U53" s="26"/>
      <c r="V53" s="26"/>
      <c r="Y53" s="26"/>
    </row>
    <row r="54" s="120" customFormat="true" ht="12" hidden="false" customHeight="false" outlineLevel="0" collapsed="false">
      <c r="A54" s="117" t="s">
        <v>79</v>
      </c>
      <c r="B54" s="117"/>
      <c r="C54" s="117"/>
      <c r="D54" s="117"/>
      <c r="E54" s="117"/>
      <c r="F54" s="125" t="s">
        <v>78</v>
      </c>
      <c r="G54" s="54"/>
      <c r="H54" s="118" t="n">
        <f aca="false">I54/36</f>
        <v>12.6666666666667</v>
      </c>
      <c r="I54" s="104" t="n">
        <f aca="false">J54+K54</f>
        <v>456</v>
      </c>
      <c r="J54" s="105" t="n">
        <f aca="false">4*15*4+4*18*3</f>
        <v>456</v>
      </c>
      <c r="K54" s="60"/>
      <c r="L54" s="59" t="s">
        <v>26</v>
      </c>
      <c r="M54" s="63" t="s">
        <v>26</v>
      </c>
      <c r="N54" s="63" t="s">
        <v>26</v>
      </c>
      <c r="O54" s="63" t="s">
        <v>26</v>
      </c>
      <c r="P54" s="63" t="s">
        <v>26</v>
      </c>
      <c r="Q54" s="63" t="s">
        <v>26</v>
      </c>
      <c r="R54" s="63" t="s">
        <v>26</v>
      </c>
      <c r="S54" s="57"/>
      <c r="U54" s="26"/>
      <c r="V54" s="26"/>
      <c r="Y54" s="26"/>
    </row>
    <row r="55" s="120" customFormat="true" ht="12" hidden="false" customHeight="false" outlineLevel="0" collapsed="false">
      <c r="A55" s="58" t="s">
        <v>80</v>
      </c>
      <c r="B55" s="58"/>
      <c r="C55" s="58"/>
      <c r="D55" s="58"/>
      <c r="E55" s="58"/>
      <c r="F55" s="125" t="s">
        <v>78</v>
      </c>
      <c r="G55" s="54"/>
      <c r="H55" s="118" t="n">
        <f aca="false">I55/36</f>
        <v>6.33333333333333</v>
      </c>
      <c r="I55" s="104" t="n">
        <f aca="false">J55+K55</f>
        <v>228</v>
      </c>
      <c r="J55" s="122" t="n">
        <f aca="false">2*15*4+2*18*3</f>
        <v>228</v>
      </c>
      <c r="K55" s="60"/>
      <c r="L55" s="59" t="s">
        <v>26</v>
      </c>
      <c r="M55" s="63" t="s">
        <v>26</v>
      </c>
      <c r="N55" s="63" t="s">
        <v>26</v>
      </c>
      <c r="O55" s="63" t="s">
        <v>26</v>
      </c>
      <c r="P55" s="63" t="s">
        <v>26</v>
      </c>
      <c r="Q55" s="63" t="s">
        <v>26</v>
      </c>
      <c r="R55" s="63" t="s">
        <v>26</v>
      </c>
      <c r="S55" s="57"/>
      <c r="U55" s="26"/>
      <c r="V55" s="26"/>
      <c r="Y55" s="26"/>
    </row>
    <row r="56" s="26" customFormat="true" ht="12" hidden="false" customHeight="false" outlineLevel="0" collapsed="false">
      <c r="A56" s="117" t="s">
        <v>81</v>
      </c>
      <c r="B56" s="117"/>
      <c r="C56" s="117"/>
      <c r="D56" s="117"/>
      <c r="E56" s="117"/>
      <c r="F56" s="59"/>
      <c r="G56" s="54" t="s">
        <v>82</v>
      </c>
      <c r="H56" s="118" t="n">
        <f aca="false">I56/36</f>
        <v>0.833333333333333</v>
      </c>
      <c r="I56" s="59" t="n">
        <f aca="false">J56+K56</f>
        <v>30</v>
      </c>
      <c r="J56" s="66" t="n">
        <v>30</v>
      </c>
      <c r="K56" s="60"/>
      <c r="L56" s="126"/>
      <c r="M56" s="127"/>
      <c r="N56" s="63" t="s">
        <v>26</v>
      </c>
      <c r="O56" s="56"/>
      <c r="P56" s="56"/>
      <c r="Q56" s="56"/>
      <c r="R56" s="56"/>
      <c r="S56" s="57"/>
    </row>
    <row r="57" s="120" customFormat="true" ht="12.75" hidden="false" customHeight="false" outlineLevel="0" collapsed="false">
      <c r="A57" s="117" t="s">
        <v>83</v>
      </c>
      <c r="B57" s="117"/>
      <c r="C57" s="117"/>
      <c r="D57" s="117"/>
      <c r="E57" s="117"/>
      <c r="F57" s="125" t="s">
        <v>78</v>
      </c>
      <c r="G57" s="54"/>
      <c r="H57" s="118" t="n">
        <f aca="false">I57/36</f>
        <v>20.6666666666667</v>
      </c>
      <c r="I57" s="59" t="n">
        <f aca="false">J57+K57+7*36</f>
        <v>744</v>
      </c>
      <c r="J57" s="65" t="n">
        <f aca="false">4*15*2+4*18*3+2*15*2</f>
        <v>396</v>
      </c>
      <c r="K57" s="60" t="n">
        <f aca="false">2*15*2+18*2</f>
        <v>96</v>
      </c>
      <c r="L57" s="128" t="s">
        <v>26</v>
      </c>
      <c r="M57" s="63" t="s">
        <v>26</v>
      </c>
      <c r="N57" s="63" t="s">
        <v>26</v>
      </c>
      <c r="O57" s="63" t="s">
        <v>26</v>
      </c>
      <c r="P57" s="63" t="s">
        <v>26</v>
      </c>
      <c r="Q57" s="63" t="s">
        <v>26</v>
      </c>
      <c r="R57" s="63" t="s">
        <v>26</v>
      </c>
      <c r="S57" s="57"/>
      <c r="U57" s="26"/>
      <c r="V57" s="26"/>
      <c r="Y57" s="26"/>
    </row>
    <row r="58" s="17" customFormat="true" ht="12.75" hidden="false" customHeight="false" outlineLevel="0" collapsed="false">
      <c r="A58" s="129" t="s">
        <v>84</v>
      </c>
      <c r="B58" s="129"/>
      <c r="C58" s="129"/>
      <c r="D58" s="129"/>
      <c r="E58" s="129"/>
      <c r="F58" s="96"/>
      <c r="G58" s="97"/>
      <c r="H58" s="98" t="n">
        <f aca="false">H59+H60+H61</f>
        <v>14</v>
      </c>
      <c r="I58" s="130" t="n">
        <f aca="false">I59+I60+I61</f>
        <v>504</v>
      </c>
      <c r="J58" s="100"/>
      <c r="K58" s="101"/>
      <c r="L58" s="96"/>
      <c r="M58" s="131" t="n">
        <v>1</v>
      </c>
      <c r="N58" s="131"/>
      <c r="O58" s="131" t="n">
        <v>1</v>
      </c>
      <c r="P58" s="131"/>
      <c r="Q58" s="131" t="n">
        <v>1</v>
      </c>
      <c r="R58" s="100"/>
      <c r="S58" s="132" t="n">
        <v>11</v>
      </c>
    </row>
    <row r="59" customFormat="false" ht="12.75" hidden="false" customHeight="false" outlineLevel="0" collapsed="false">
      <c r="A59" s="58" t="s">
        <v>85</v>
      </c>
      <c r="B59" s="58"/>
      <c r="C59" s="58"/>
      <c r="D59" s="58"/>
      <c r="E59" s="58"/>
      <c r="F59" s="59" t="n">
        <v>2</v>
      </c>
      <c r="G59" s="60"/>
      <c r="H59" s="133" t="n">
        <v>4</v>
      </c>
      <c r="I59" s="65" t="n">
        <v>144</v>
      </c>
      <c r="J59" s="65" t="n">
        <v>108</v>
      </c>
      <c r="K59" s="57"/>
      <c r="L59" s="59"/>
      <c r="M59" s="63" t="s">
        <v>26</v>
      </c>
      <c r="N59" s="63"/>
      <c r="O59" s="63"/>
      <c r="P59" s="63"/>
      <c r="Q59" s="63"/>
      <c r="R59" s="63"/>
      <c r="S59" s="134"/>
      <c r="T59" s="17"/>
    </row>
    <row r="60" customFormat="false" ht="12.75" hidden="false" customHeight="false" outlineLevel="0" collapsed="false">
      <c r="A60" s="58" t="s">
        <v>86</v>
      </c>
      <c r="B60" s="58"/>
      <c r="C60" s="58"/>
      <c r="D60" s="58"/>
      <c r="E60" s="58"/>
      <c r="F60" s="59" t="n">
        <v>4</v>
      </c>
      <c r="G60" s="60"/>
      <c r="H60" s="133" t="n">
        <v>5</v>
      </c>
      <c r="I60" s="65" t="n">
        <v>180</v>
      </c>
      <c r="J60" s="65" t="n">
        <v>144</v>
      </c>
      <c r="K60" s="57"/>
      <c r="L60" s="59"/>
      <c r="M60" s="63"/>
      <c r="N60" s="63"/>
      <c r="O60" s="63" t="s">
        <v>26</v>
      </c>
      <c r="P60" s="63"/>
      <c r="Q60" s="63"/>
      <c r="R60" s="63"/>
      <c r="S60" s="134"/>
      <c r="T60" s="17"/>
    </row>
    <row r="61" customFormat="false" ht="13.5" hidden="false" customHeight="false" outlineLevel="0" collapsed="false">
      <c r="A61" s="58" t="s">
        <v>87</v>
      </c>
      <c r="B61" s="58"/>
      <c r="C61" s="58"/>
      <c r="D61" s="58"/>
      <c r="E61" s="58"/>
      <c r="F61" s="59" t="n">
        <v>6</v>
      </c>
      <c r="G61" s="60"/>
      <c r="H61" s="133" t="n">
        <v>5</v>
      </c>
      <c r="I61" s="65" t="n">
        <v>180</v>
      </c>
      <c r="J61" s="63" t="n">
        <v>144</v>
      </c>
      <c r="K61" s="64"/>
      <c r="L61" s="59"/>
      <c r="M61" s="63"/>
      <c r="N61" s="63"/>
      <c r="O61" s="63"/>
      <c r="P61" s="63"/>
      <c r="Q61" s="63" t="s">
        <v>26</v>
      </c>
      <c r="R61" s="60"/>
      <c r="S61" s="134"/>
      <c r="T61" s="17"/>
    </row>
    <row r="62" s="17" customFormat="true" ht="12.75" hidden="false" customHeight="false" outlineLevel="0" collapsed="false">
      <c r="A62" s="135" t="s">
        <v>88</v>
      </c>
      <c r="B62" s="135"/>
      <c r="C62" s="135"/>
      <c r="D62" s="135"/>
      <c r="E62" s="135"/>
      <c r="F62" s="96"/>
      <c r="G62" s="97"/>
      <c r="H62" s="98" t="n">
        <v>2</v>
      </c>
      <c r="I62" s="130" t="n">
        <v>72</v>
      </c>
      <c r="J62" s="100"/>
      <c r="K62" s="101"/>
      <c r="L62" s="96"/>
      <c r="M62" s="100"/>
      <c r="N62" s="100"/>
      <c r="O62" s="100"/>
      <c r="P62" s="100"/>
      <c r="Q62" s="100"/>
      <c r="R62" s="100"/>
      <c r="S62" s="132" t="n">
        <v>2</v>
      </c>
      <c r="U62" s="136"/>
    </row>
    <row r="63" s="17" customFormat="true" ht="13.5" hidden="false" customHeight="false" outlineLevel="0" collapsed="false">
      <c r="A63" s="137" t="s">
        <v>89</v>
      </c>
      <c r="B63" s="137"/>
      <c r="C63" s="137"/>
      <c r="D63" s="137"/>
      <c r="E63" s="137"/>
      <c r="F63" s="85"/>
      <c r="G63" s="138" t="s">
        <v>90</v>
      </c>
      <c r="H63" s="139" t="n">
        <v>2</v>
      </c>
      <c r="I63" s="140" t="n">
        <v>400</v>
      </c>
      <c r="J63" s="92" t="n">
        <v>396</v>
      </c>
      <c r="K63" s="93" t="n">
        <v>4</v>
      </c>
      <c r="L63" s="63" t="s">
        <v>26</v>
      </c>
      <c r="M63" s="63" t="s">
        <v>26</v>
      </c>
      <c r="N63" s="63" t="s">
        <v>26</v>
      </c>
      <c r="O63" s="63" t="s">
        <v>26</v>
      </c>
      <c r="P63" s="63" t="s">
        <v>26</v>
      </c>
      <c r="Q63" s="63" t="s">
        <v>26</v>
      </c>
      <c r="R63" s="92"/>
      <c r="S63" s="141"/>
      <c r="U63" s="136"/>
    </row>
    <row r="64" customFormat="false" ht="12.75" hidden="false" customHeight="false" outlineLevel="0" collapsed="false">
      <c r="A64" s="135" t="s">
        <v>91</v>
      </c>
      <c r="B64" s="135"/>
      <c r="C64" s="135"/>
      <c r="D64" s="135"/>
      <c r="E64" s="135"/>
      <c r="F64" s="96"/>
      <c r="G64" s="97"/>
      <c r="H64" s="142" t="n">
        <v>15</v>
      </c>
      <c r="I64" s="130" t="n">
        <v>540</v>
      </c>
      <c r="J64" s="100"/>
      <c r="K64" s="143"/>
      <c r="L64" s="96"/>
      <c r="M64" s="100"/>
      <c r="N64" s="100"/>
      <c r="O64" s="100"/>
      <c r="P64" s="100"/>
      <c r="Q64" s="100"/>
      <c r="R64" s="100"/>
      <c r="S64" s="132" t="n">
        <v>15</v>
      </c>
      <c r="U64" s="51"/>
    </row>
    <row r="65" customFormat="false" ht="12.75" hidden="false" customHeight="false" outlineLevel="0" collapsed="false">
      <c r="A65" s="144" t="s">
        <v>92</v>
      </c>
      <c r="B65" s="144"/>
      <c r="C65" s="144"/>
      <c r="D65" s="144"/>
      <c r="E65" s="144"/>
      <c r="F65" s="41"/>
      <c r="G65" s="42"/>
      <c r="H65" s="145" t="n">
        <v>14</v>
      </c>
      <c r="I65" s="146" t="n">
        <v>504</v>
      </c>
      <c r="J65" s="45" t="n">
        <v>108</v>
      </c>
      <c r="K65" s="147" t="n">
        <v>396</v>
      </c>
      <c r="L65" s="41"/>
      <c r="M65" s="42"/>
      <c r="N65" s="45"/>
      <c r="O65" s="42"/>
      <c r="P65" s="45"/>
      <c r="Q65" s="42"/>
      <c r="R65" s="45"/>
      <c r="S65" s="63" t="s">
        <v>26</v>
      </c>
    </row>
    <row r="66" customFormat="false" ht="13.5" hidden="false" customHeight="false" outlineLevel="0" collapsed="false">
      <c r="A66" s="148" t="s">
        <v>93</v>
      </c>
      <c r="B66" s="148"/>
      <c r="C66" s="148"/>
      <c r="D66" s="148"/>
      <c r="E66" s="148"/>
      <c r="F66" s="149" t="n">
        <v>8</v>
      </c>
      <c r="G66" s="150"/>
      <c r="H66" s="151" t="n">
        <v>1</v>
      </c>
      <c r="I66" s="152" t="n">
        <v>36</v>
      </c>
      <c r="J66" s="153"/>
      <c r="K66" s="154"/>
      <c r="L66" s="149"/>
      <c r="M66" s="150"/>
      <c r="N66" s="153"/>
      <c r="O66" s="150"/>
      <c r="P66" s="153"/>
      <c r="Q66" s="150"/>
      <c r="R66" s="153"/>
      <c r="S66" s="155"/>
    </row>
    <row r="67" customFormat="false" ht="24" hidden="false" customHeight="true" outlineLevel="0" collapsed="false">
      <c r="A67" s="156" t="s">
        <v>94</v>
      </c>
      <c r="B67" s="156"/>
      <c r="C67" s="156"/>
      <c r="D67" s="156"/>
      <c r="E67" s="156"/>
      <c r="F67" s="157"/>
      <c r="G67" s="158"/>
      <c r="H67" s="159" t="n">
        <f aca="false">H9+H24+H38+H62+H64+H58</f>
        <v>239.666666666667</v>
      </c>
      <c r="I67" s="160"/>
      <c r="J67" s="161"/>
      <c r="K67" s="162"/>
      <c r="L67" s="163" t="n">
        <v>25</v>
      </c>
      <c r="M67" s="164" t="n">
        <v>35</v>
      </c>
      <c r="N67" s="164" t="n">
        <v>27</v>
      </c>
      <c r="O67" s="164" t="n">
        <v>33</v>
      </c>
      <c r="P67" s="164" t="n">
        <v>25</v>
      </c>
      <c r="Q67" s="164" t="n">
        <v>35</v>
      </c>
      <c r="R67" s="164" t="n">
        <v>32</v>
      </c>
      <c r="S67" s="165" t="n">
        <v>28</v>
      </c>
    </row>
    <row r="68" customFormat="false" ht="24" hidden="false" customHeight="true" outlineLevel="0" collapsed="false">
      <c r="A68" s="156" t="s">
        <v>95</v>
      </c>
      <c r="B68" s="156"/>
      <c r="C68" s="156"/>
      <c r="D68" s="156"/>
      <c r="E68" s="156"/>
      <c r="F68" s="157"/>
      <c r="G68" s="158"/>
      <c r="H68" s="159"/>
      <c r="I68" s="160" t="n">
        <f aca="false">I9+I24+I38+I58+I62+I64</f>
        <v>8622</v>
      </c>
      <c r="J68" s="161"/>
      <c r="K68" s="162" t="s">
        <v>96</v>
      </c>
      <c r="L68" s="163"/>
      <c r="M68" s="164"/>
      <c r="N68" s="164"/>
      <c r="O68" s="164"/>
      <c r="P68" s="164"/>
      <c r="Q68" s="164"/>
      <c r="R68" s="164"/>
      <c r="S68" s="165"/>
    </row>
    <row r="69" customFormat="false" ht="16.5" hidden="false" customHeight="true" outlineLevel="0" collapsed="false"/>
    <row r="70" customFormat="false" ht="12" hidden="false" customHeight="true" outlineLevel="0" collapsed="false">
      <c r="A70" s="166" t="s">
        <v>97</v>
      </c>
      <c r="B70" s="166"/>
      <c r="C70" s="166"/>
      <c r="D70" s="166"/>
      <c r="E70" s="166"/>
    </row>
    <row r="71" customFormat="false" ht="12" hidden="false" customHeight="true" outlineLevel="0" collapsed="false">
      <c r="A71" s="166" t="s">
        <v>98</v>
      </c>
      <c r="B71" s="166"/>
      <c r="C71" s="166"/>
      <c r="D71" s="166"/>
      <c r="E71" s="166"/>
    </row>
    <row r="72" customFormat="false" ht="23.25" hidden="false" customHeight="true" outlineLevel="0" collapsed="false">
      <c r="A72" s="167" t="s">
        <v>99</v>
      </c>
      <c r="B72" s="167"/>
      <c r="C72" s="167"/>
      <c r="D72" s="167"/>
      <c r="E72" s="167"/>
      <c r="F72" s="168" t="s">
        <v>100</v>
      </c>
      <c r="G72" s="168"/>
      <c r="H72" s="168"/>
      <c r="I72" s="168"/>
      <c r="J72" s="168"/>
      <c r="K72" s="26"/>
      <c r="L72" s="26"/>
      <c r="M72" s="26"/>
      <c r="N72" s="26"/>
      <c r="O72" s="26" t="s">
        <v>101</v>
      </c>
      <c r="P72" s="120"/>
      <c r="Q72" s="120"/>
      <c r="R72" s="120"/>
      <c r="S72" s="26"/>
    </row>
    <row r="74" customFormat="false" ht="23.2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70"/>
      <c r="Q74" s="170"/>
    </row>
    <row r="75" customFormat="false" ht="23.2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70"/>
      <c r="Q75" s="170"/>
    </row>
    <row r="76" customFormat="false" ht="23.25" hidden="false" customHeight="fals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2"/>
      <c r="Q76" s="172"/>
    </row>
    <row r="77" customFormat="false" ht="23.25" hidden="false" customHeight="false" outlineLevel="0" collapsed="false"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2"/>
      <c r="Q77" s="172"/>
    </row>
    <row r="78" customFormat="false" ht="23.25" hidden="false" customHeight="false" outlineLevel="0" collapsed="false"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2"/>
      <c r="Q78" s="172"/>
    </row>
    <row r="79" customFormat="false" ht="23.25" hidden="false" customHeight="false" outlineLevel="0" collapsed="false"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2"/>
      <c r="Q79" s="172"/>
    </row>
    <row r="80" customFormat="false" ht="23.2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70"/>
      <c r="Q80" s="170"/>
    </row>
    <row r="81" customFormat="false" ht="12.75" hidden="false" customHeight="false" outlineLevel="0" collapsed="false">
      <c r="B81" s="173"/>
      <c r="C81" s="173"/>
      <c r="D81" s="173"/>
      <c r="E81" s="173"/>
      <c r="F81" s="174"/>
      <c r="G81" s="17"/>
      <c r="H81" s="17"/>
      <c r="I81" s="17"/>
      <c r="J81" s="17"/>
      <c r="K81" s="17"/>
      <c r="L81" s="174"/>
      <c r="M81" s="17"/>
      <c r="N81" s="17"/>
      <c r="O81" s="17"/>
      <c r="P81" s="175"/>
      <c r="Q81" s="175"/>
    </row>
    <row r="82" customFormat="false" ht="12.75" hidden="false" customHeight="false" outlineLevel="0" collapsed="false">
      <c r="B82" s="173"/>
      <c r="C82" s="173"/>
      <c r="D82" s="173"/>
      <c r="E82" s="173"/>
      <c r="F82" s="174"/>
      <c r="G82" s="17"/>
      <c r="H82" s="17"/>
      <c r="I82" s="17"/>
      <c r="J82" s="17"/>
      <c r="K82" s="17"/>
      <c r="L82" s="174"/>
      <c r="M82" s="17"/>
      <c r="N82" s="17"/>
      <c r="O82" s="17"/>
      <c r="P82" s="175"/>
      <c r="Q82" s="175"/>
    </row>
  </sheetData>
  <mergeCells count="90">
    <mergeCell ref="M1:R1"/>
    <mergeCell ref="G2:L2"/>
    <mergeCell ref="M2:S2"/>
    <mergeCell ref="A3:E3"/>
    <mergeCell ref="G3:L3"/>
    <mergeCell ref="P3:S3"/>
    <mergeCell ref="P4:S4"/>
    <mergeCell ref="A5:E5"/>
    <mergeCell ref="F5:G5"/>
    <mergeCell ref="H5:H8"/>
    <mergeCell ref="I5:K5"/>
    <mergeCell ref="L5:S5"/>
    <mergeCell ref="A6:E6"/>
    <mergeCell ref="I6:K6"/>
    <mergeCell ref="A7:D7"/>
    <mergeCell ref="L7:S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U21:Y21"/>
    <mergeCell ref="A22:E22"/>
    <mergeCell ref="U22:Y22"/>
    <mergeCell ref="A23:E23"/>
    <mergeCell ref="U23:Y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70:E70"/>
    <mergeCell ref="A71:E71"/>
    <mergeCell ref="F72:J72"/>
    <mergeCell ref="B80:C80"/>
    <mergeCell ref="D80:E80"/>
    <mergeCell ref="F80:G80"/>
    <mergeCell ref="H80:I80"/>
    <mergeCell ref="J80:K80"/>
    <mergeCell ref="L80:M80"/>
    <mergeCell ref="N80:O80"/>
    <mergeCell ref="P80:Q80"/>
  </mergeCells>
  <printOptions headings="false" gridLines="false" gridLinesSet="true" horizontalCentered="false" verticalCentered="false"/>
  <pageMargins left="0.15" right="0.25" top="0.2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7-19T08:07:42Z</cp:lastPrinted>
  <dcterms:modified xsi:type="dcterms:W3CDTF">2011-10-11T07:01:03Z</dcterms:modified>
  <cp:revision>0</cp:revision>
  <dc:subject/>
  <dc:title/>
</cp:coreProperties>
</file>