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Б 28.01.11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"Промышленный дизайн"</t>
    </r>
  </si>
  <si>
    <t xml:space="preserve">Ректор,профессор - А.А.Пальмин</t>
  </si>
  <si>
    <t xml:space="preserve">01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конт.</t>
  </si>
  <si>
    <t xml:space="preserve">Трудо- ем-кость в 
зач. ед.</t>
  </si>
  <si>
    <t xml:space="preserve">Объем работы</t>
  </si>
  <si>
    <t xml:space="preserve">СЕМЕСТРЫ</t>
  </si>
  <si>
    <t xml:space="preserve">(62)  квалификация (степень)  "БАКАЛАВР"</t>
  </si>
  <si>
    <t xml:space="preserve">по семестрам</t>
  </si>
  <si>
    <t xml:space="preserve">студента (в час.)</t>
  </si>
  <si>
    <t xml:space="preserve">           (4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Б. 1   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Базовая часть </t>
  </si>
  <si>
    <t xml:space="preserve">Иностранный язык  *</t>
  </si>
  <si>
    <t xml:space="preserve">6</t>
  </si>
  <si>
    <t xml:space="preserve">5</t>
  </si>
  <si>
    <t xml:space="preserve">+</t>
  </si>
  <si>
    <t xml:space="preserve">История  *</t>
  </si>
  <si>
    <t xml:space="preserve">1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+</t>
    </r>
  </si>
  <si>
    <t xml:space="preserve">Философия  *</t>
  </si>
  <si>
    <t xml:space="preserve">3.</t>
  </si>
  <si>
    <t xml:space="preserve">Русский язык и культура речи</t>
  </si>
  <si>
    <t xml:space="preserve">5,6</t>
  </si>
  <si>
    <t xml:space="preserve">Вариативная часть </t>
  </si>
  <si>
    <t xml:space="preserve">Политология, правоведение</t>
  </si>
  <si>
    <t xml:space="preserve">6,7</t>
  </si>
  <si>
    <t xml:space="preserve">Экономика производства</t>
  </si>
  <si>
    <t xml:space="preserve">7</t>
  </si>
  <si>
    <t xml:space="preserve">Культурология  *</t>
  </si>
  <si>
    <t xml:space="preserve">Основы психологии и педагогики</t>
  </si>
  <si>
    <t xml:space="preserve">3,4</t>
  </si>
  <si>
    <t xml:space="preserve">Менеджмент в дизайне</t>
  </si>
  <si>
    <t xml:space="preserve">Б. 2   ОБЩЕПРОФЕССИОНАЛЬНЫЙ ЦИКЛ</t>
  </si>
  <si>
    <t xml:space="preserve">Базовая часть</t>
  </si>
  <si>
    <t xml:space="preserve">История искусств  *</t>
  </si>
  <si>
    <t xml:space="preserve"> 3,5,7</t>
  </si>
  <si>
    <t xml:space="preserve">1,2,4,6</t>
  </si>
  <si>
    <t xml:space="preserve">Академический рисунок</t>
  </si>
  <si>
    <t xml:space="preserve"> 1-7</t>
  </si>
  <si>
    <t xml:space="preserve">Академическая живопись</t>
  </si>
  <si>
    <t xml:space="preserve">Академическая скульптура и пластическое моделирование</t>
  </si>
  <si>
    <t xml:space="preserve">3, 4.</t>
  </si>
  <si>
    <t xml:space="preserve">Технический рисунок </t>
  </si>
  <si>
    <t xml:space="preserve">Вариативная часть</t>
  </si>
  <si>
    <t xml:space="preserve">История дизайна, науки и техники</t>
  </si>
  <si>
    <t xml:space="preserve">1,2</t>
  </si>
  <si>
    <t xml:space="preserve">Цветоведение и колористика</t>
  </si>
  <si>
    <t xml:space="preserve">Пластическая анатомия</t>
  </si>
  <si>
    <t xml:space="preserve">Спец. рисунок</t>
  </si>
  <si>
    <t xml:space="preserve">Спец. живопись</t>
  </si>
  <si>
    <t xml:space="preserve">Информационные технологии в дизайне</t>
  </si>
  <si>
    <t xml:space="preserve">4-6</t>
  </si>
  <si>
    <t xml:space="preserve"> Б. 3   ПРОФЕССИОНАЛЬНЫЙ ЦИКЛ *</t>
  </si>
  <si>
    <t xml:space="preserve">Пропедевтика  *</t>
  </si>
  <si>
    <t xml:space="preserve">Проектирование  *</t>
  </si>
  <si>
    <t xml:space="preserve">2-7.</t>
  </si>
  <si>
    <t xml:space="preserve">Основы производственного мастерства</t>
  </si>
  <si>
    <t xml:space="preserve">1-7.</t>
  </si>
  <si>
    <t xml:space="preserve">Безопасность жизнедеятельности</t>
  </si>
  <si>
    <t xml:space="preserve">Ватиативная часть</t>
  </si>
  <si>
    <t xml:space="preserve"> Модуль "Промышленный дизайн"</t>
  </si>
  <si>
    <t xml:space="preserve">Проектное моделирование пром. изделий</t>
  </si>
  <si>
    <t xml:space="preserve">1-7</t>
  </si>
  <si>
    <t xml:space="preserve">Композиция в промышленном дизайне</t>
  </si>
  <si>
    <t xml:space="preserve">Проектрая графика</t>
  </si>
  <si>
    <t xml:space="preserve">Основы теории и метлдологий проектир.</t>
  </si>
  <si>
    <t xml:space="preserve">2</t>
  </si>
  <si>
    <t xml:space="preserve">Компьютерное обеспечение дизайн-проекта</t>
  </si>
  <si>
    <t xml:space="preserve">3-5.</t>
  </si>
  <si>
    <t xml:space="preserve">Инженерное обеспеч. дизайн проекторования</t>
  </si>
  <si>
    <t xml:space="preserve">5-7</t>
  </si>
  <si>
    <t xml:space="preserve">Пластическое моделирование</t>
  </si>
  <si>
    <t xml:space="preserve">Материаловедение</t>
  </si>
  <si>
    <t xml:space="preserve">3,4.</t>
  </si>
  <si>
    <t xml:space="preserve">Эргономика и инженерная психология</t>
  </si>
  <si>
    <t xml:space="preserve">3</t>
  </si>
  <si>
    <t xml:space="preserve">Алфавиты в дизайне (шрифты)</t>
  </si>
  <si>
    <t xml:space="preserve">Модуль "Программный дизайн"</t>
  </si>
  <si>
    <t xml:space="preserve">Алфавиты в дизайне</t>
  </si>
  <si>
    <t xml:space="preserve">Компьютерное обеспечение проектир. в диз.</t>
  </si>
  <si>
    <t xml:space="preserve">4</t>
  </si>
  <si>
    <t xml:space="preserve">Графические системы в дизайне</t>
  </si>
  <si>
    <t xml:space="preserve">3,5,6</t>
  </si>
  <si>
    <t xml:space="preserve">Преэентация в дизайне</t>
  </si>
  <si>
    <t xml:space="preserve">Проектные средства визуальныхкоммуникаций</t>
  </si>
  <si>
    <t xml:space="preserve">Светомоделирование в дизайне</t>
  </si>
  <si>
    <t xml:space="preserve">Основы теории системы проектирования</t>
  </si>
  <si>
    <t xml:space="preserve">7.</t>
  </si>
  <si>
    <t xml:space="preserve">Эвристика</t>
  </si>
  <si>
    <t xml:space="preserve">Б.4    ФИЗИЧЕСКАЯ КУЛЬТУРА</t>
  </si>
  <si>
    <t xml:space="preserve">Физическая культура</t>
  </si>
  <si>
    <t xml:space="preserve">1-6.</t>
  </si>
  <si>
    <t xml:space="preserve">Б.5   ПРАКТИКА</t>
  </si>
  <si>
    <t xml:space="preserve">Учебная (музейная)  *</t>
  </si>
  <si>
    <t xml:space="preserve">Производственная  *</t>
  </si>
  <si>
    <t xml:space="preserve">Преддипломная  *</t>
  </si>
  <si>
    <t xml:space="preserve">Б.6  ИТОГОВАЯ ГОСУДАРСТВЕННАЯ АТТЕСТАЦИЯ   </t>
  </si>
  <si>
    <t xml:space="preserve">Итоговая государственная аттестация  **</t>
  </si>
  <si>
    <t xml:space="preserve">8ГАК</t>
  </si>
  <si>
    <t xml:space="preserve">Общая трудоемкость основной образовательной</t>
  </si>
  <si>
    <t xml:space="preserve">программы (в зач. ед.)                                     ВСЕГО:</t>
  </si>
  <si>
    <t xml:space="preserve">***</t>
  </si>
  <si>
    <t xml:space="preserve">программы    (в час.)                                        ВСЕГО:</t>
  </si>
  <si>
    <t xml:space="preserve">*       Вкл.  зачетные единицу на экзамен</t>
  </si>
  <si>
    <t xml:space="preserve">**      Вкл. одну  зачетную единицу на ГАК</t>
  </si>
  <si>
    <r>
      <rPr>
        <b val="true"/>
        <sz val="10"/>
        <rFont val="Arial Cyr"/>
        <family val="0"/>
        <charset val="204"/>
      </rPr>
      <t xml:space="preserve">***    </t>
    </r>
    <r>
      <rPr>
        <sz val="10"/>
        <rFont val="Arial Cyr"/>
        <family val="0"/>
        <charset val="204"/>
      </rPr>
      <t xml:space="preserve">Аудиторная работа с преподавателем</t>
    </r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[$-409]d\-mmm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9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10.85"/>
    <col collapsed="false" customWidth="true" hidden="false" outlineLevel="0" max="6" min="6" style="1" width="4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11" min="9" style="0" width="4.7"/>
    <col collapsed="false" customWidth="true" hidden="false" outlineLevel="0" max="12" min="12" style="1" width="4.7"/>
    <col collapsed="false" customWidth="true" hidden="false" outlineLevel="0" max="17" min="13" style="0" width="4.7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0" min="20" style="0" width="10.13"/>
    <col collapsed="false" customWidth="true" hidden="false" outlineLevel="0" max="23" min="23" style="0" width="9.56"/>
    <col collapsed="false" customWidth="true" hidden="false" outlineLevel="0" max="24" min="24" style="0" width="2.28"/>
    <col collapsed="false" customWidth="true" hidden="false" outlineLevel="0" max="25" min="25" style="0" width="1.13"/>
    <col collapsed="false" customWidth="true" hidden="false" outlineLevel="0" max="26" min="26" style="0" width="1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 t="s">
        <v>1</v>
      </c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3"/>
      <c r="G2" s="3"/>
      <c r="H2" s="5" t="s">
        <v>3</v>
      </c>
      <c r="I2" s="5"/>
      <c r="J2" s="5"/>
      <c r="K2" s="6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3"/>
      <c r="G3" s="7" t="s">
        <v>5</v>
      </c>
      <c r="H3" s="7"/>
      <c r="I3" s="7"/>
      <c r="J3" s="7"/>
      <c r="K3" s="7"/>
      <c r="L3" s="7"/>
      <c r="M3" s="8" t="s">
        <v>6</v>
      </c>
      <c r="N3" s="8"/>
      <c r="O3" s="8"/>
      <c r="P3" s="8"/>
      <c r="Q3" s="8"/>
      <c r="R3" s="8"/>
      <c r="S3" s="8"/>
    </row>
    <row r="4" customFormat="false" ht="12.75" hidden="false" customHeight="true" outlineLevel="0" collapsed="false">
      <c r="A4" s="9"/>
      <c r="B4" s="9"/>
      <c r="C4" s="9"/>
      <c r="D4" s="9"/>
      <c r="E4" s="9"/>
      <c r="F4" s="3"/>
      <c r="G4" s="3"/>
      <c r="H4" s="5"/>
      <c r="I4" s="5"/>
      <c r="J4" s="5"/>
      <c r="K4" s="6"/>
      <c r="L4" s="6"/>
      <c r="M4" s="8" t="s">
        <v>7</v>
      </c>
      <c r="N4" s="8"/>
      <c r="O4" s="8"/>
      <c r="P4" s="8"/>
      <c r="Q4" s="8"/>
      <c r="R4" s="8"/>
      <c r="S4" s="8"/>
    </row>
    <row r="5" customFormat="false" ht="36.75" hidden="false" customHeight="true" outlineLevel="0" collapsed="false">
      <c r="A5" s="9"/>
      <c r="B5" s="9"/>
      <c r="C5" s="9"/>
      <c r="D5" s="9"/>
      <c r="E5" s="2"/>
      <c r="F5" s="10"/>
      <c r="G5" s="3"/>
      <c r="H5" s="3"/>
      <c r="I5" s="11"/>
      <c r="J5" s="3"/>
      <c r="K5" s="3"/>
      <c r="L5" s="3"/>
      <c r="M5" s="3"/>
      <c r="N5" s="3"/>
      <c r="O5" s="3"/>
      <c r="P5" s="2"/>
      <c r="Q5" s="2"/>
      <c r="R5" s="2"/>
      <c r="S5" s="2"/>
    </row>
    <row r="6" customFormat="false" ht="10.5" hidden="false" customHeight="true" outlineLevel="0" collapsed="false">
      <c r="A6" s="12" t="s">
        <v>8</v>
      </c>
      <c r="B6" s="12"/>
      <c r="C6" s="12"/>
      <c r="D6" s="12"/>
      <c r="E6" s="12"/>
      <c r="F6" s="13" t="s">
        <v>9</v>
      </c>
      <c r="G6" s="13"/>
      <c r="H6" s="14" t="s">
        <v>10</v>
      </c>
      <c r="I6" s="15"/>
      <c r="J6" s="16" t="s">
        <v>11</v>
      </c>
      <c r="K6" s="17"/>
      <c r="L6" s="18" t="s">
        <v>12</v>
      </c>
      <c r="M6" s="18"/>
      <c r="N6" s="18"/>
      <c r="O6" s="18"/>
      <c r="P6" s="18"/>
      <c r="Q6" s="18"/>
      <c r="R6" s="18"/>
      <c r="S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s">
        <v>14</v>
      </c>
      <c r="G7" s="20"/>
      <c r="H7" s="14"/>
      <c r="I7" s="21"/>
      <c r="J7" s="22" t="s">
        <v>15</v>
      </c>
      <c r="K7" s="23"/>
      <c r="L7" s="24" t="n">
        <v>1</v>
      </c>
      <c r="M7" s="25" t="n">
        <v>2</v>
      </c>
      <c r="N7" s="25" t="n">
        <v>3</v>
      </c>
      <c r="O7" s="25" t="n">
        <v>4</v>
      </c>
      <c r="P7" s="25" t="n">
        <v>5</v>
      </c>
      <c r="Q7" s="25" t="n">
        <v>6</v>
      </c>
      <c r="R7" s="25" t="n">
        <v>7</v>
      </c>
      <c r="S7" s="26" t="n">
        <v>8</v>
      </c>
    </row>
    <row r="8" customFormat="false" ht="12" hidden="false" customHeight="true" outlineLevel="0" collapsed="false">
      <c r="A8" s="2" t="s">
        <v>16</v>
      </c>
      <c r="B8" s="2"/>
      <c r="C8" s="2"/>
      <c r="D8" s="2"/>
      <c r="E8" s="3"/>
      <c r="F8" s="27" t="s">
        <v>17</v>
      </c>
      <c r="G8" s="28" t="s">
        <v>18</v>
      </c>
      <c r="H8" s="14"/>
      <c r="I8" s="29" t="s">
        <v>19</v>
      </c>
      <c r="J8" s="30" t="s">
        <v>20</v>
      </c>
      <c r="K8" s="31" t="s">
        <v>21</v>
      </c>
      <c r="L8" s="18" t="s">
        <v>22</v>
      </c>
      <c r="M8" s="18"/>
      <c r="N8" s="18"/>
      <c r="O8" s="18"/>
      <c r="P8" s="18"/>
      <c r="Q8" s="18"/>
      <c r="R8" s="18"/>
      <c r="S8" s="18"/>
    </row>
    <row r="9" customFormat="false" ht="12" hidden="false" customHeight="true" outlineLevel="0" collapsed="false">
      <c r="A9" s="32"/>
      <c r="B9" s="32"/>
      <c r="C9" s="32"/>
      <c r="D9" s="32"/>
      <c r="E9" s="32"/>
      <c r="F9" s="27"/>
      <c r="G9" s="28"/>
      <c r="H9" s="14"/>
      <c r="I9" s="33"/>
      <c r="J9" s="34"/>
      <c r="K9" s="35"/>
      <c r="L9" s="27" t="n">
        <v>15</v>
      </c>
      <c r="M9" s="36" t="n">
        <v>18</v>
      </c>
      <c r="N9" s="36" t="n">
        <v>15</v>
      </c>
      <c r="O9" s="36" t="n">
        <v>18</v>
      </c>
      <c r="P9" s="36" t="n">
        <v>15</v>
      </c>
      <c r="Q9" s="36" t="n">
        <v>18</v>
      </c>
      <c r="R9" s="36" t="n">
        <v>15</v>
      </c>
      <c r="S9" s="28" t="n">
        <v>18</v>
      </c>
    </row>
    <row r="10" customFormat="false" ht="24" hidden="false" customHeight="true" outlineLevel="0" collapsed="false">
      <c r="A10" s="37" t="s">
        <v>23</v>
      </c>
      <c r="B10" s="37"/>
      <c r="C10" s="37"/>
      <c r="D10" s="37"/>
      <c r="E10" s="37"/>
      <c r="F10" s="38"/>
      <c r="G10" s="39"/>
      <c r="H10" s="40" t="n">
        <f aca="false">H11+H16</f>
        <v>34.8333333333333</v>
      </c>
      <c r="I10" s="41" t="n">
        <f aca="false">I11+I16</f>
        <v>1254</v>
      </c>
      <c r="J10" s="42"/>
      <c r="K10" s="39"/>
      <c r="L10" s="43" t="n">
        <v>3</v>
      </c>
      <c r="M10" s="44" t="n">
        <v>3</v>
      </c>
      <c r="N10" s="44" t="n">
        <v>2</v>
      </c>
      <c r="O10" s="44" t="n">
        <v>5</v>
      </c>
      <c r="P10" s="44" t="n">
        <v>5</v>
      </c>
      <c r="Q10" s="44" t="n">
        <v>12</v>
      </c>
      <c r="R10" s="44" t="n">
        <v>5</v>
      </c>
      <c r="S10" s="45"/>
      <c r="T10" s="46"/>
    </row>
    <row r="11" customFormat="false" ht="12" hidden="false" customHeight="true" outlineLevel="0" collapsed="false">
      <c r="A11" s="47" t="s">
        <v>24</v>
      </c>
      <c r="B11" s="47"/>
      <c r="C11" s="47"/>
      <c r="D11" s="47"/>
      <c r="E11" s="47"/>
      <c r="F11" s="38"/>
      <c r="G11" s="48"/>
      <c r="H11" s="49" t="n">
        <f aca="false">H12+H13+H14+H15</f>
        <v>15</v>
      </c>
      <c r="I11" s="50" t="n">
        <f aca="false">I15+I14+I13+I12</f>
        <v>540</v>
      </c>
      <c r="J11" s="51"/>
      <c r="K11" s="52"/>
      <c r="L11" s="53"/>
      <c r="M11" s="54"/>
      <c r="N11" s="55"/>
      <c r="O11" s="54"/>
      <c r="P11" s="55"/>
      <c r="Q11" s="54"/>
      <c r="R11" s="55"/>
      <c r="S11" s="56"/>
      <c r="T11" s="57"/>
    </row>
    <row r="12" customFormat="false" ht="12.75" hidden="false" customHeight="true" outlineLevel="0" collapsed="false">
      <c r="A12" s="58" t="s">
        <v>25</v>
      </c>
      <c r="B12" s="58"/>
      <c r="C12" s="58"/>
      <c r="D12" s="58"/>
      <c r="E12" s="58"/>
      <c r="F12" s="59" t="s">
        <v>26</v>
      </c>
      <c r="G12" s="60" t="s">
        <v>27</v>
      </c>
      <c r="H12" s="61" t="n">
        <f aca="false">I12/36</f>
        <v>4.66666666666667</v>
      </c>
      <c r="I12" s="62" t="n">
        <f aca="false">SUM(J12:K12)+36</f>
        <v>168</v>
      </c>
      <c r="J12" s="51" t="n">
        <v>66</v>
      </c>
      <c r="K12" s="39" t="n">
        <v>66</v>
      </c>
      <c r="L12" s="63"/>
      <c r="M12" s="51"/>
      <c r="N12" s="51"/>
      <c r="O12" s="51"/>
      <c r="P12" s="64" t="s">
        <v>28</v>
      </c>
      <c r="Q12" s="64" t="s">
        <v>28</v>
      </c>
      <c r="R12" s="64"/>
      <c r="S12" s="39"/>
      <c r="T12" s="46"/>
    </row>
    <row r="13" customFormat="false" ht="12.75" hidden="false" customHeight="true" outlineLevel="0" collapsed="false">
      <c r="A13" s="65" t="s">
        <v>29</v>
      </c>
      <c r="B13" s="65"/>
      <c r="C13" s="65"/>
      <c r="D13" s="65"/>
      <c r="E13" s="65"/>
      <c r="F13" s="66" t="n">
        <v>2</v>
      </c>
      <c r="G13" s="67" t="s">
        <v>30</v>
      </c>
      <c r="H13" s="68" t="n">
        <f aca="false">I13/36</f>
        <v>3.83333333333333</v>
      </c>
      <c r="I13" s="69" t="n">
        <f aca="false">SUM(J13:K13)+36</f>
        <v>138</v>
      </c>
      <c r="J13" s="70" t="n">
        <v>66</v>
      </c>
      <c r="K13" s="71" t="n">
        <v>36</v>
      </c>
      <c r="L13" s="72" t="s">
        <v>31</v>
      </c>
      <c r="M13" s="73" t="s">
        <v>28</v>
      </c>
      <c r="N13" s="70"/>
      <c r="O13" s="70"/>
      <c r="P13" s="70"/>
      <c r="Q13" s="70"/>
      <c r="R13" s="70"/>
      <c r="S13" s="71"/>
      <c r="T13" s="46"/>
    </row>
    <row r="14" customFormat="false" ht="12.75" hidden="false" customHeight="true" outlineLevel="0" collapsed="false">
      <c r="A14" s="65" t="s">
        <v>32</v>
      </c>
      <c r="B14" s="65"/>
      <c r="C14" s="65"/>
      <c r="D14" s="65"/>
      <c r="E14" s="65"/>
      <c r="F14" s="74" t="n">
        <v>4</v>
      </c>
      <c r="G14" s="67" t="s">
        <v>33</v>
      </c>
      <c r="H14" s="68" t="n">
        <f aca="false">I14/36</f>
        <v>3.83333333333333</v>
      </c>
      <c r="I14" s="69" t="n">
        <f aca="false">SUM(J14:K14)+36</f>
        <v>138</v>
      </c>
      <c r="J14" s="70" t="n">
        <v>66</v>
      </c>
      <c r="K14" s="71" t="n">
        <v>36</v>
      </c>
      <c r="L14" s="75"/>
      <c r="M14" s="70"/>
      <c r="N14" s="72" t="s">
        <v>31</v>
      </c>
      <c r="O14" s="72" t="s">
        <v>31</v>
      </c>
      <c r="P14" s="70"/>
      <c r="Q14" s="70"/>
      <c r="R14" s="70"/>
      <c r="S14" s="71"/>
      <c r="T14" s="46"/>
    </row>
    <row r="15" s="3" customFormat="true" ht="12.75" hidden="false" customHeight="true" outlineLevel="0" collapsed="false">
      <c r="A15" s="65" t="s">
        <v>34</v>
      </c>
      <c r="B15" s="65"/>
      <c r="C15" s="65"/>
      <c r="D15" s="65"/>
      <c r="E15" s="65"/>
      <c r="F15" s="74"/>
      <c r="G15" s="67" t="s">
        <v>35</v>
      </c>
      <c r="H15" s="68" t="n">
        <f aca="false">I15/36</f>
        <v>2.66666666666667</v>
      </c>
      <c r="I15" s="69" t="n">
        <f aca="false">SUM(J15:K15)</f>
        <v>96</v>
      </c>
      <c r="J15" s="70" t="n">
        <v>66</v>
      </c>
      <c r="K15" s="71" t="n">
        <v>30</v>
      </c>
      <c r="L15" s="75"/>
      <c r="M15" s="70"/>
      <c r="N15" s="76"/>
      <c r="O15" s="70"/>
      <c r="P15" s="72" t="s">
        <v>31</v>
      </c>
      <c r="Q15" s="72" t="s">
        <v>31</v>
      </c>
      <c r="R15" s="70"/>
      <c r="S15" s="71"/>
      <c r="T15" s="77"/>
    </row>
    <row r="16" customFormat="false" ht="12" hidden="false" customHeight="true" outlineLevel="0" collapsed="false">
      <c r="A16" s="78" t="s">
        <v>36</v>
      </c>
      <c r="B16" s="78"/>
      <c r="C16" s="78"/>
      <c r="D16" s="78"/>
      <c r="E16" s="78"/>
      <c r="F16" s="79"/>
      <c r="G16" s="80"/>
      <c r="H16" s="81" t="n">
        <f aca="false">H17+H18+H19+H20+H21</f>
        <v>19.8333333333333</v>
      </c>
      <c r="I16" s="82" t="n">
        <f aca="false">I19+I18+I17+I20+I21</f>
        <v>714</v>
      </c>
      <c r="J16" s="70"/>
      <c r="K16" s="83"/>
      <c r="L16" s="84"/>
      <c r="M16" s="85"/>
      <c r="N16" s="86"/>
      <c r="O16" s="85"/>
      <c r="P16" s="70"/>
      <c r="Q16" s="80"/>
      <c r="R16" s="86"/>
      <c r="S16" s="87"/>
      <c r="T16" s="46"/>
      <c r="U16" s="88"/>
    </row>
    <row r="17" s="3" customFormat="true" ht="12.75" hidden="false" customHeight="true" outlineLevel="0" collapsed="false">
      <c r="A17" s="65" t="s">
        <v>37</v>
      </c>
      <c r="B17" s="65"/>
      <c r="C17" s="65"/>
      <c r="D17" s="65"/>
      <c r="E17" s="65"/>
      <c r="F17" s="74"/>
      <c r="G17" s="67" t="s">
        <v>38</v>
      </c>
      <c r="H17" s="68" t="n">
        <f aca="false">I17/36</f>
        <v>5.5</v>
      </c>
      <c r="I17" s="69" t="n">
        <f aca="false">SUM(J17:K17)</f>
        <v>198</v>
      </c>
      <c r="J17" s="70" t="n">
        <v>66</v>
      </c>
      <c r="K17" s="71" t="n">
        <f aca="false">4*15+4*18</f>
        <v>132</v>
      </c>
      <c r="L17" s="89"/>
      <c r="M17" s="70"/>
      <c r="N17" s="70"/>
      <c r="O17" s="70"/>
      <c r="P17" s="70"/>
      <c r="Q17" s="72" t="s">
        <v>31</v>
      </c>
      <c r="R17" s="72" t="s">
        <v>31</v>
      </c>
      <c r="S17" s="71"/>
      <c r="T17" s="77"/>
    </row>
    <row r="18" s="3" customFormat="true" ht="12.75" hidden="false" customHeight="true" outlineLevel="0" collapsed="false">
      <c r="A18" s="65" t="s">
        <v>39</v>
      </c>
      <c r="B18" s="65"/>
      <c r="C18" s="65"/>
      <c r="D18" s="65"/>
      <c r="E18" s="65"/>
      <c r="F18" s="74"/>
      <c r="G18" s="67" t="s">
        <v>40</v>
      </c>
      <c r="H18" s="68" t="n">
        <f aca="false">I18/36</f>
        <v>2.5</v>
      </c>
      <c r="I18" s="69" t="n">
        <f aca="false">SUM(J18:K18)</f>
        <v>90</v>
      </c>
      <c r="J18" s="70" t="n">
        <v>30</v>
      </c>
      <c r="K18" s="71" t="n">
        <v>60</v>
      </c>
      <c r="L18" s="75"/>
      <c r="M18" s="70"/>
      <c r="N18" s="70"/>
      <c r="O18" s="70"/>
      <c r="P18" s="70"/>
      <c r="Q18" s="70"/>
      <c r="R18" s="72" t="s">
        <v>31</v>
      </c>
      <c r="S18" s="71"/>
      <c r="T18" s="77"/>
    </row>
    <row r="19" customFormat="false" ht="12.75" hidden="false" customHeight="true" outlineLevel="0" collapsed="false">
      <c r="A19" s="65" t="s">
        <v>41</v>
      </c>
      <c r="B19" s="65"/>
      <c r="C19" s="65"/>
      <c r="D19" s="65"/>
      <c r="E19" s="65"/>
      <c r="F19" s="79" t="n">
        <v>6</v>
      </c>
      <c r="G19" s="67" t="n">
        <v>5</v>
      </c>
      <c r="H19" s="68" t="n">
        <f aca="false">I19/36</f>
        <v>6.5</v>
      </c>
      <c r="I19" s="69" t="n">
        <f aca="false">SUM(J19:K19)+36</f>
        <v>234</v>
      </c>
      <c r="J19" s="70" t="n">
        <v>66</v>
      </c>
      <c r="K19" s="71" t="n">
        <f aca="false">4*15+4*18</f>
        <v>132</v>
      </c>
      <c r="L19" s="75"/>
      <c r="M19" s="70"/>
      <c r="N19" s="70"/>
      <c r="O19" s="70"/>
      <c r="P19" s="72" t="s">
        <v>31</v>
      </c>
      <c r="Q19" s="72" t="s">
        <v>31</v>
      </c>
      <c r="R19" s="70"/>
      <c r="S19" s="71"/>
      <c r="T19" s="46"/>
    </row>
    <row r="20" customFormat="false" ht="12.75" hidden="false" customHeight="true" outlineLevel="0" collapsed="false">
      <c r="A20" s="90" t="s">
        <v>42</v>
      </c>
      <c r="B20" s="90"/>
      <c r="C20" s="90"/>
      <c r="D20" s="90"/>
      <c r="E20" s="90"/>
      <c r="F20" s="91"/>
      <c r="G20" s="92" t="s">
        <v>43</v>
      </c>
      <c r="H20" s="93" t="n">
        <f aca="false">I20/36</f>
        <v>3.66666666666667</v>
      </c>
      <c r="I20" s="94" t="n">
        <f aca="false">J20+K20</f>
        <v>132</v>
      </c>
      <c r="J20" s="95" t="n">
        <v>66</v>
      </c>
      <c r="K20" s="96" t="n">
        <v>66</v>
      </c>
      <c r="L20" s="97"/>
      <c r="M20" s="98"/>
      <c r="N20" s="72" t="s">
        <v>31</v>
      </c>
      <c r="O20" s="72" t="s">
        <v>31</v>
      </c>
      <c r="P20" s="98"/>
      <c r="Q20" s="98"/>
      <c r="R20" s="98"/>
      <c r="S20" s="96"/>
      <c r="T20" s="46"/>
    </row>
    <row r="21" customFormat="false" ht="12.75" hidden="false" customHeight="true" outlineLevel="0" collapsed="false">
      <c r="A21" s="65" t="s">
        <v>44</v>
      </c>
      <c r="B21" s="65"/>
      <c r="C21" s="65"/>
      <c r="D21" s="65"/>
      <c r="E21" s="65"/>
      <c r="F21" s="91"/>
      <c r="G21" s="92" t="s">
        <v>30</v>
      </c>
      <c r="H21" s="93" t="n">
        <f aca="false">I21/36</f>
        <v>1.66666666666667</v>
      </c>
      <c r="I21" s="94" t="n">
        <f aca="false">J21+K21</f>
        <v>60</v>
      </c>
      <c r="J21" s="95" t="n">
        <v>30</v>
      </c>
      <c r="K21" s="96" t="n">
        <v>30</v>
      </c>
      <c r="L21" s="72" t="s">
        <v>31</v>
      </c>
      <c r="M21" s="99"/>
      <c r="N21" s="99"/>
      <c r="O21" s="99"/>
      <c r="P21" s="98"/>
      <c r="Q21" s="98"/>
      <c r="R21" s="99"/>
      <c r="S21" s="96"/>
      <c r="T21" s="46"/>
    </row>
    <row r="22" customFormat="false" ht="12" hidden="false" customHeight="true" outlineLevel="0" collapsed="false">
      <c r="A22" s="100" t="s">
        <v>45</v>
      </c>
      <c r="B22" s="100"/>
      <c r="C22" s="100"/>
      <c r="D22" s="100"/>
      <c r="E22" s="100"/>
      <c r="F22" s="101"/>
      <c r="G22" s="102"/>
      <c r="H22" s="103" t="n">
        <f aca="false">H23+H29</f>
        <v>74.8333333333333</v>
      </c>
      <c r="I22" s="41" t="n">
        <f aca="false">I23+I29</f>
        <v>2694</v>
      </c>
      <c r="J22" s="42"/>
      <c r="K22" s="45"/>
      <c r="L22" s="104" t="n">
        <f aca="false">26*15/36</f>
        <v>10.8333333333333</v>
      </c>
      <c r="M22" s="105" t="n">
        <f aca="false">28*18/36</f>
        <v>14</v>
      </c>
      <c r="N22" s="105" t="n">
        <f aca="false">20*15/36+1</f>
        <v>9.33333333333333</v>
      </c>
      <c r="O22" s="105" t="n">
        <f aca="false">24*18/36</f>
        <v>12</v>
      </c>
      <c r="P22" s="105" t="n">
        <f aca="false">20*15/36+1</f>
        <v>9.33333333333333</v>
      </c>
      <c r="Q22" s="105" t="n">
        <f aca="false">20*18/36</f>
        <v>10</v>
      </c>
      <c r="R22" s="105" t="n">
        <v>10</v>
      </c>
      <c r="S22" s="106"/>
      <c r="T22" s="107"/>
    </row>
    <row r="23" customFormat="false" ht="12.75" hidden="false" customHeight="true" outlineLevel="0" collapsed="false">
      <c r="A23" s="108" t="s">
        <v>46</v>
      </c>
      <c r="B23" s="108"/>
      <c r="C23" s="108"/>
      <c r="D23" s="108"/>
      <c r="E23" s="108"/>
      <c r="F23" s="79"/>
      <c r="G23" s="80"/>
      <c r="H23" s="109" t="n">
        <f aca="false">H24+H25+H26+H27+H28</f>
        <v>40.3333333333333</v>
      </c>
      <c r="I23" s="82" t="n">
        <f aca="false">I24+I25+I26+I27+I28</f>
        <v>1452</v>
      </c>
      <c r="J23" s="70"/>
      <c r="K23" s="83"/>
      <c r="L23" s="84"/>
      <c r="M23" s="86"/>
      <c r="N23" s="86"/>
      <c r="O23" s="86"/>
      <c r="P23" s="70"/>
      <c r="Q23" s="70"/>
      <c r="R23" s="86"/>
      <c r="S23" s="71"/>
      <c r="T23" s="46"/>
    </row>
    <row r="24" customFormat="false" ht="12.75" hidden="false" customHeight="true" outlineLevel="0" collapsed="false">
      <c r="A24" s="110" t="s">
        <v>47</v>
      </c>
      <c r="B24" s="110"/>
      <c r="C24" s="110"/>
      <c r="D24" s="110"/>
      <c r="E24" s="110"/>
      <c r="F24" s="111" t="s">
        <v>48</v>
      </c>
      <c r="G24" s="112" t="s">
        <v>49</v>
      </c>
      <c r="H24" s="68" t="n">
        <f aca="false">I24/36</f>
        <v>9.33333333333333</v>
      </c>
      <c r="I24" s="69" t="n">
        <f aca="false">SUM(J24:K24)+(36*3)</f>
        <v>336</v>
      </c>
      <c r="J24" s="70" t="n">
        <f aca="false">2*15*4+2*18*3</f>
        <v>228</v>
      </c>
      <c r="K24" s="80"/>
      <c r="L24" s="113" t="s">
        <v>31</v>
      </c>
      <c r="M24" s="72" t="s">
        <v>31</v>
      </c>
      <c r="N24" s="72" t="s">
        <v>31</v>
      </c>
      <c r="O24" s="72" t="s">
        <v>31</v>
      </c>
      <c r="P24" s="72" t="s">
        <v>31</v>
      </c>
      <c r="Q24" s="72" t="s">
        <v>31</v>
      </c>
      <c r="R24" s="72" t="s">
        <v>31</v>
      </c>
      <c r="S24" s="71"/>
      <c r="T24" s="46"/>
    </row>
    <row r="25" customFormat="false" ht="12.75" hidden="false" customHeight="true" outlineLevel="0" collapsed="false">
      <c r="A25" s="110" t="s">
        <v>50</v>
      </c>
      <c r="B25" s="110"/>
      <c r="C25" s="110"/>
      <c r="D25" s="110"/>
      <c r="E25" s="110"/>
      <c r="F25" s="74" t="s">
        <v>51</v>
      </c>
      <c r="G25" s="67"/>
      <c r="H25" s="68" t="n">
        <f aca="false">I25/36</f>
        <v>12.6666666666667</v>
      </c>
      <c r="I25" s="69" t="n">
        <f aca="false">SUM(J25:K25)</f>
        <v>456</v>
      </c>
      <c r="J25" s="70" t="n">
        <f aca="false">4*15*4+4*18*3</f>
        <v>456</v>
      </c>
      <c r="K25" s="80"/>
      <c r="L25" s="113" t="s">
        <v>31</v>
      </c>
      <c r="M25" s="72" t="s">
        <v>31</v>
      </c>
      <c r="N25" s="72" t="s">
        <v>31</v>
      </c>
      <c r="O25" s="72" t="s">
        <v>31</v>
      </c>
      <c r="P25" s="72" t="s">
        <v>31</v>
      </c>
      <c r="Q25" s="72" t="s">
        <v>31</v>
      </c>
      <c r="R25" s="72" t="s">
        <v>31</v>
      </c>
      <c r="S25" s="71"/>
      <c r="T25" s="46"/>
    </row>
    <row r="26" customFormat="false" ht="12.75" hidden="false" customHeight="true" outlineLevel="0" collapsed="false">
      <c r="A26" s="110" t="s">
        <v>52</v>
      </c>
      <c r="B26" s="110"/>
      <c r="C26" s="110"/>
      <c r="D26" s="110"/>
      <c r="E26" s="110"/>
      <c r="F26" s="74" t="s">
        <v>51</v>
      </c>
      <c r="G26" s="67"/>
      <c r="H26" s="68" t="n">
        <f aca="false">I26/36</f>
        <v>12.6666666666667</v>
      </c>
      <c r="I26" s="69" t="n">
        <f aca="false">SUM(J26:K26)</f>
        <v>456</v>
      </c>
      <c r="J26" s="70" t="n">
        <f aca="false">4*15*4+4*18*3</f>
        <v>456</v>
      </c>
      <c r="K26" s="80"/>
      <c r="L26" s="113" t="s">
        <v>31</v>
      </c>
      <c r="M26" s="72" t="s">
        <v>31</v>
      </c>
      <c r="N26" s="72" t="s">
        <v>31</v>
      </c>
      <c r="O26" s="72" t="s">
        <v>31</v>
      </c>
      <c r="P26" s="72" t="s">
        <v>31</v>
      </c>
      <c r="Q26" s="72" t="s">
        <v>31</v>
      </c>
      <c r="R26" s="72" t="s">
        <v>31</v>
      </c>
      <c r="S26" s="71"/>
      <c r="T26" s="46"/>
    </row>
    <row r="27" customFormat="false" ht="24.75" hidden="false" customHeight="true" outlineLevel="0" collapsed="false">
      <c r="A27" s="114" t="s">
        <v>53</v>
      </c>
      <c r="B27" s="114"/>
      <c r="C27" s="114"/>
      <c r="D27" s="114"/>
      <c r="E27" s="114"/>
      <c r="F27" s="66"/>
      <c r="G27" s="67" t="s">
        <v>54</v>
      </c>
      <c r="H27" s="68" t="n">
        <f aca="false">I27/36</f>
        <v>2.83333333333333</v>
      </c>
      <c r="I27" s="75" t="n">
        <f aca="false">SUM(J27:K27)</f>
        <v>102</v>
      </c>
      <c r="J27" s="70" t="n">
        <v>66</v>
      </c>
      <c r="K27" s="71" t="n">
        <v>36</v>
      </c>
      <c r="L27" s="75"/>
      <c r="M27" s="70"/>
      <c r="N27" s="72" t="s">
        <v>31</v>
      </c>
      <c r="O27" s="72" t="s">
        <v>31</v>
      </c>
      <c r="P27" s="70"/>
      <c r="Q27" s="70"/>
      <c r="R27" s="70"/>
      <c r="S27" s="71"/>
      <c r="T27" s="46"/>
    </row>
    <row r="28" customFormat="false" ht="12.75" hidden="false" customHeight="true" outlineLevel="0" collapsed="false">
      <c r="A28" s="110" t="s">
        <v>55</v>
      </c>
      <c r="B28" s="110"/>
      <c r="C28" s="110"/>
      <c r="D28" s="110"/>
      <c r="E28" s="110"/>
      <c r="F28" s="74"/>
      <c r="G28" s="115" t="n">
        <v>2</v>
      </c>
      <c r="H28" s="116" t="n">
        <f aca="false">I28/36</f>
        <v>2.83333333333333</v>
      </c>
      <c r="I28" s="69" t="n">
        <f aca="false">SUM(J28:K28)</f>
        <v>102</v>
      </c>
      <c r="J28" s="70" t="n">
        <v>66</v>
      </c>
      <c r="K28" s="71" t="n">
        <v>36</v>
      </c>
      <c r="L28" s="72" t="s">
        <v>31</v>
      </c>
      <c r="M28" s="72" t="s">
        <v>31</v>
      </c>
      <c r="N28" s="70"/>
      <c r="O28" s="70"/>
      <c r="P28" s="70"/>
      <c r="Q28" s="70"/>
      <c r="R28" s="70"/>
      <c r="S28" s="71"/>
      <c r="T28" s="46"/>
    </row>
    <row r="29" customFormat="false" ht="12" hidden="false" customHeight="true" outlineLevel="0" collapsed="false">
      <c r="A29" s="78" t="s">
        <v>56</v>
      </c>
      <c r="B29" s="78"/>
      <c r="C29" s="78"/>
      <c r="D29" s="78"/>
      <c r="E29" s="78"/>
      <c r="F29" s="79"/>
      <c r="G29" s="80"/>
      <c r="H29" s="109" t="n">
        <f aca="false">H30+H31+H32+H33+H34+H35</f>
        <v>34.5</v>
      </c>
      <c r="I29" s="82" t="n">
        <f aca="false">I30+I31+I32+I33+I34+I35</f>
        <v>1242</v>
      </c>
      <c r="J29" s="70"/>
      <c r="K29" s="83"/>
      <c r="L29" s="84"/>
      <c r="M29" s="86"/>
      <c r="N29" s="86"/>
      <c r="O29" s="86"/>
      <c r="P29" s="70"/>
      <c r="Q29" s="70"/>
      <c r="R29" s="86"/>
      <c r="S29" s="71"/>
      <c r="T29" s="46"/>
      <c r="U29" s="88"/>
    </row>
    <row r="30" customFormat="false" ht="12.75" hidden="false" customHeight="true" outlineLevel="0" collapsed="false">
      <c r="A30" s="110" t="s">
        <v>57</v>
      </c>
      <c r="B30" s="110"/>
      <c r="C30" s="110"/>
      <c r="D30" s="110"/>
      <c r="E30" s="110"/>
      <c r="F30" s="74"/>
      <c r="G30" s="67" t="s">
        <v>58</v>
      </c>
      <c r="H30" s="68" t="n">
        <f aca="false">I30/36</f>
        <v>1.83333333333333</v>
      </c>
      <c r="I30" s="69" t="n">
        <f aca="false">J30+K30</f>
        <v>66</v>
      </c>
      <c r="J30" s="70" t="n">
        <v>66</v>
      </c>
      <c r="K30" s="80"/>
      <c r="L30" s="113" t="s">
        <v>31</v>
      </c>
      <c r="M30" s="72" t="s">
        <v>31</v>
      </c>
      <c r="N30" s="70"/>
      <c r="O30" s="70"/>
      <c r="P30" s="70"/>
      <c r="Q30" s="70"/>
      <c r="R30" s="70"/>
      <c r="S30" s="71"/>
      <c r="T30" s="46"/>
    </row>
    <row r="31" customFormat="false" ht="12.75" hidden="false" customHeight="true" outlineLevel="0" collapsed="false">
      <c r="A31" s="110" t="s">
        <v>59</v>
      </c>
      <c r="B31" s="110"/>
      <c r="C31" s="110"/>
      <c r="D31" s="110"/>
      <c r="E31" s="110"/>
      <c r="F31" s="74"/>
      <c r="G31" s="67" t="s">
        <v>58</v>
      </c>
      <c r="H31" s="68" t="n">
        <f aca="false">I31/36</f>
        <v>1.83333333333333</v>
      </c>
      <c r="I31" s="75" t="n">
        <f aca="false">SUM(J31:K31)</f>
        <v>66</v>
      </c>
      <c r="J31" s="70" t="n">
        <v>66</v>
      </c>
      <c r="K31" s="71"/>
      <c r="L31" s="72" t="s">
        <v>31</v>
      </c>
      <c r="M31" s="72" t="s">
        <v>31</v>
      </c>
      <c r="N31" s="70"/>
      <c r="O31" s="70"/>
      <c r="P31" s="70"/>
      <c r="Q31" s="70"/>
      <c r="R31" s="70"/>
      <c r="S31" s="71"/>
      <c r="T31" s="46"/>
    </row>
    <row r="32" customFormat="false" ht="12.75" hidden="false" customHeight="true" outlineLevel="0" collapsed="false">
      <c r="A32" s="117" t="s">
        <v>60</v>
      </c>
      <c r="B32" s="117"/>
      <c r="C32" s="117"/>
      <c r="D32" s="117"/>
      <c r="E32" s="117"/>
      <c r="F32" s="118"/>
      <c r="G32" s="119" t="n">
        <v>1.2</v>
      </c>
      <c r="H32" s="120" t="n">
        <f aca="false">I32/36</f>
        <v>1.83333333333333</v>
      </c>
      <c r="I32" s="121" t="n">
        <f aca="false">SUM(J32:K32)</f>
        <v>66</v>
      </c>
      <c r="J32" s="99" t="n">
        <v>66</v>
      </c>
      <c r="K32" s="96"/>
      <c r="L32" s="72" t="s">
        <v>31</v>
      </c>
      <c r="M32" s="72" t="s">
        <v>31</v>
      </c>
      <c r="N32" s="99"/>
      <c r="O32" s="99"/>
      <c r="P32" s="99"/>
      <c r="Q32" s="99"/>
      <c r="R32" s="99"/>
      <c r="S32" s="96"/>
      <c r="T32" s="46"/>
    </row>
    <row r="33" customFormat="false" ht="12.75" hidden="false" customHeight="true" outlineLevel="0" collapsed="false">
      <c r="A33" s="65" t="s">
        <v>61</v>
      </c>
      <c r="B33" s="65"/>
      <c r="C33" s="65"/>
      <c r="D33" s="65"/>
      <c r="E33" s="65"/>
      <c r="F33" s="118"/>
      <c r="G33" s="74"/>
      <c r="H33" s="120" t="n">
        <f aca="false">I33/36</f>
        <v>12.6666666666667</v>
      </c>
      <c r="I33" s="121" t="n">
        <f aca="false">SUM(J33:K33)</f>
        <v>456</v>
      </c>
      <c r="J33" s="70" t="n">
        <f aca="false">2*15*4+2*18*3</f>
        <v>228</v>
      </c>
      <c r="K33" s="80" t="n">
        <f aca="false">2*15*4+2*18*3</f>
        <v>228</v>
      </c>
      <c r="L33" s="113" t="s">
        <v>31</v>
      </c>
      <c r="M33" s="72" t="s">
        <v>31</v>
      </c>
      <c r="N33" s="72" t="s">
        <v>31</v>
      </c>
      <c r="O33" s="72" t="s">
        <v>31</v>
      </c>
      <c r="P33" s="72" t="s">
        <v>31</v>
      </c>
      <c r="Q33" s="72" t="s">
        <v>31</v>
      </c>
      <c r="R33" s="72" t="s">
        <v>31</v>
      </c>
      <c r="S33" s="96"/>
      <c r="T33" s="46"/>
    </row>
    <row r="34" customFormat="false" ht="12.75" hidden="false" customHeight="true" outlineLevel="0" collapsed="false">
      <c r="A34" s="65" t="s">
        <v>62</v>
      </c>
      <c r="B34" s="65"/>
      <c r="C34" s="65"/>
      <c r="D34" s="65"/>
      <c r="E34" s="65"/>
      <c r="F34" s="118"/>
      <c r="G34" s="74"/>
      <c r="H34" s="120" t="n">
        <f aca="false">I34/36</f>
        <v>12.6666666666667</v>
      </c>
      <c r="I34" s="121" t="n">
        <f aca="false">SUM(J34:K34)</f>
        <v>456</v>
      </c>
      <c r="J34" s="70" t="n">
        <f aca="false">2*15*4+2*18*3</f>
        <v>228</v>
      </c>
      <c r="K34" s="80" t="n">
        <f aca="false">2*15*4+2*18*3</f>
        <v>228</v>
      </c>
      <c r="L34" s="113" t="s">
        <v>31</v>
      </c>
      <c r="M34" s="72" t="s">
        <v>31</v>
      </c>
      <c r="N34" s="72" t="s">
        <v>31</v>
      </c>
      <c r="O34" s="72" t="s">
        <v>31</v>
      </c>
      <c r="P34" s="72" t="s">
        <v>31</v>
      </c>
      <c r="Q34" s="72" t="s">
        <v>31</v>
      </c>
      <c r="R34" s="72" t="s">
        <v>31</v>
      </c>
      <c r="S34" s="96"/>
      <c r="T34" s="46"/>
    </row>
    <row r="35" customFormat="false" ht="12.75" hidden="false" customHeight="true" outlineLevel="0" collapsed="false">
      <c r="A35" s="65" t="s">
        <v>63</v>
      </c>
      <c r="B35" s="65"/>
      <c r="C35" s="65"/>
      <c r="D35" s="65"/>
      <c r="E35" s="65"/>
      <c r="F35" s="118"/>
      <c r="G35" s="92" t="s">
        <v>64</v>
      </c>
      <c r="H35" s="120" t="n">
        <f aca="false">I35/36</f>
        <v>3.66666666666667</v>
      </c>
      <c r="I35" s="121" t="n">
        <f aca="false">SUM(J35:K35)</f>
        <v>132</v>
      </c>
      <c r="J35" s="122" t="n">
        <f aca="false">2*15+2*18*2</f>
        <v>102</v>
      </c>
      <c r="K35" s="96" t="n">
        <v>30</v>
      </c>
      <c r="L35" s="121"/>
      <c r="M35" s="99"/>
      <c r="N35" s="99"/>
      <c r="O35" s="72" t="s">
        <v>31</v>
      </c>
      <c r="P35" s="72" t="s">
        <v>31</v>
      </c>
      <c r="Q35" s="72" t="s">
        <v>31</v>
      </c>
      <c r="R35" s="72" t="s">
        <v>31</v>
      </c>
      <c r="S35" s="96"/>
      <c r="T35" s="46"/>
    </row>
    <row r="36" customFormat="false" ht="12" hidden="false" customHeight="true" outlineLevel="0" collapsed="false">
      <c r="A36" s="123" t="s">
        <v>65</v>
      </c>
      <c r="B36" s="123"/>
      <c r="C36" s="123"/>
      <c r="D36" s="123"/>
      <c r="E36" s="123"/>
      <c r="F36" s="101"/>
      <c r="G36" s="102"/>
      <c r="H36" s="103" t="n">
        <f aca="false">H37+H43</f>
        <v>100</v>
      </c>
      <c r="I36" s="41" t="n">
        <f aca="false">I37+I43</f>
        <v>3600</v>
      </c>
      <c r="J36" s="42"/>
      <c r="K36" s="45"/>
      <c r="L36" s="104" t="n">
        <f aca="false">22*15/36+1</f>
        <v>10.1666666666667</v>
      </c>
      <c r="M36" s="105" t="n">
        <f aca="false">30*18/36+1</f>
        <v>16</v>
      </c>
      <c r="N36" s="105" t="n">
        <f aca="false">28*15/36+1</f>
        <v>12.6666666666667</v>
      </c>
      <c r="O36" s="105" t="n">
        <f aca="false">34*18/36+1</f>
        <v>18</v>
      </c>
      <c r="P36" s="105" t="n">
        <f aca="false">24*15/36+1</f>
        <v>11</v>
      </c>
      <c r="Q36" s="105" t="n">
        <f aca="false">22*18/36+1</f>
        <v>12</v>
      </c>
      <c r="R36" s="105" t="n">
        <v>20</v>
      </c>
      <c r="S36" s="124"/>
      <c r="T36" s="125"/>
    </row>
    <row r="37" customFormat="false" ht="12" hidden="false" customHeight="true" outlineLevel="0" collapsed="false">
      <c r="A37" s="108" t="s">
        <v>46</v>
      </c>
      <c r="B37" s="108"/>
      <c r="C37" s="108"/>
      <c r="D37" s="108"/>
      <c r="E37" s="108"/>
      <c r="F37" s="79"/>
      <c r="G37" s="80"/>
      <c r="H37" s="81" t="n">
        <f aca="false">H38+H39+H40+H41</f>
        <v>50.3333333333333</v>
      </c>
      <c r="I37" s="126" t="n">
        <f aca="false">I38+I39+I40+I41</f>
        <v>1812</v>
      </c>
      <c r="J37" s="70"/>
      <c r="K37" s="83"/>
      <c r="L37" s="84"/>
      <c r="M37" s="85"/>
      <c r="N37" s="86"/>
      <c r="O37" s="85"/>
      <c r="P37" s="70"/>
      <c r="Q37" s="80"/>
      <c r="R37" s="86"/>
      <c r="S37" s="71"/>
      <c r="T37" s="46"/>
      <c r="U37" s="127"/>
    </row>
    <row r="38" customFormat="false" ht="12.75" hidden="false" customHeight="true" outlineLevel="0" collapsed="false">
      <c r="A38" s="110" t="s">
        <v>66</v>
      </c>
      <c r="B38" s="110"/>
      <c r="C38" s="110"/>
      <c r="D38" s="110"/>
      <c r="E38" s="110"/>
      <c r="F38" s="84" t="s">
        <v>30</v>
      </c>
      <c r="G38" s="67"/>
      <c r="H38" s="68" t="n">
        <f aca="false">I38/36</f>
        <v>4.33333333333333</v>
      </c>
      <c r="I38" s="69" t="n">
        <f aca="false">SUM(J38:K38)+36</f>
        <v>156</v>
      </c>
      <c r="J38" s="70" t="n">
        <v>30</v>
      </c>
      <c r="K38" s="71" t="n">
        <f aca="false">6*15</f>
        <v>90</v>
      </c>
      <c r="L38" s="72" t="s">
        <v>31</v>
      </c>
      <c r="M38" s="70"/>
      <c r="N38" s="70"/>
      <c r="O38" s="70"/>
      <c r="P38" s="70"/>
      <c r="Q38" s="70"/>
      <c r="R38" s="70"/>
      <c r="S38" s="71"/>
      <c r="T38" s="46"/>
    </row>
    <row r="39" customFormat="false" ht="12.75" hidden="false" customHeight="true" outlineLevel="0" collapsed="false">
      <c r="A39" s="110" t="s">
        <v>67</v>
      </c>
      <c r="B39" s="110"/>
      <c r="C39" s="110"/>
      <c r="D39" s="110"/>
      <c r="E39" s="110"/>
      <c r="F39" s="84" t="s">
        <v>68</v>
      </c>
      <c r="G39" s="67"/>
      <c r="H39" s="68" t="n">
        <f aca="false">I39/36</f>
        <v>28</v>
      </c>
      <c r="I39" s="69" t="n">
        <f aca="false">SUM(J39:K39)+(36*6)</f>
        <v>1008</v>
      </c>
      <c r="J39" s="87" t="n">
        <f aca="false">2*2*15+2*3*18+4*15</f>
        <v>228</v>
      </c>
      <c r="K39" s="87" t="n">
        <f aca="false">6*2*15+6*3*18+4*15</f>
        <v>564</v>
      </c>
      <c r="L39" s="75"/>
      <c r="M39" s="72" t="s">
        <v>31</v>
      </c>
      <c r="N39" s="72" t="s">
        <v>31</v>
      </c>
      <c r="O39" s="72" t="s">
        <v>31</v>
      </c>
      <c r="P39" s="72" t="s">
        <v>31</v>
      </c>
      <c r="Q39" s="72" t="s">
        <v>31</v>
      </c>
      <c r="R39" s="72" t="s">
        <v>31</v>
      </c>
      <c r="S39" s="71"/>
      <c r="T39" s="46"/>
    </row>
    <row r="40" customFormat="false" ht="12.75" hidden="false" customHeight="true" outlineLevel="0" collapsed="false">
      <c r="A40" s="110" t="s">
        <v>69</v>
      </c>
      <c r="B40" s="110"/>
      <c r="C40" s="110"/>
      <c r="D40" s="110"/>
      <c r="E40" s="110"/>
      <c r="F40" s="84" t="s">
        <v>70</v>
      </c>
      <c r="G40" s="67"/>
      <c r="H40" s="68" t="n">
        <f aca="false">I40/36</f>
        <v>16.3333333333333</v>
      </c>
      <c r="I40" s="69" t="n">
        <f aca="false">SUM(J40:K40)</f>
        <v>588</v>
      </c>
      <c r="J40" s="70" t="n">
        <f aca="false">2*4*15+2*3*18</f>
        <v>228</v>
      </c>
      <c r="K40" s="87" t="n">
        <f aca="false">2*15*2+2*18+4*15*2+4*18*2</f>
        <v>360</v>
      </c>
      <c r="L40" s="72" t="s">
        <v>31</v>
      </c>
      <c r="M40" s="72" t="s">
        <v>31</v>
      </c>
      <c r="N40" s="72" t="s">
        <v>31</v>
      </c>
      <c r="O40" s="72" t="s">
        <v>31</v>
      </c>
      <c r="P40" s="72" t="s">
        <v>31</v>
      </c>
      <c r="Q40" s="72" t="s">
        <v>31</v>
      </c>
      <c r="R40" s="72" t="s">
        <v>31</v>
      </c>
      <c r="S40" s="71"/>
      <c r="T40" s="46"/>
    </row>
    <row r="41" customFormat="false" ht="12.75" hidden="false" customHeight="true" outlineLevel="0" collapsed="false">
      <c r="A41" s="110" t="s">
        <v>71</v>
      </c>
      <c r="B41" s="110"/>
      <c r="C41" s="110"/>
      <c r="D41" s="110"/>
      <c r="E41" s="110"/>
      <c r="F41" s="84"/>
      <c r="G41" s="67" t="s">
        <v>40</v>
      </c>
      <c r="H41" s="68" t="n">
        <f aca="false">I41/36</f>
        <v>1.66666666666667</v>
      </c>
      <c r="I41" s="69" t="n">
        <f aca="false">SUM(J41:K41)</f>
        <v>60</v>
      </c>
      <c r="J41" s="70" t="n">
        <v>30</v>
      </c>
      <c r="K41" s="71" t="n">
        <v>30</v>
      </c>
      <c r="L41" s="75"/>
      <c r="M41" s="70"/>
      <c r="N41" s="70"/>
      <c r="O41" s="70"/>
      <c r="P41" s="70"/>
      <c r="Q41" s="70"/>
      <c r="R41" s="72" t="s">
        <v>31</v>
      </c>
      <c r="S41" s="71"/>
      <c r="T41" s="46"/>
    </row>
    <row r="42" customFormat="false" ht="12.75" hidden="false" customHeight="true" outlineLevel="0" collapsed="false">
      <c r="A42" s="128" t="s">
        <v>72</v>
      </c>
      <c r="B42" s="128"/>
      <c r="C42" s="128"/>
      <c r="D42" s="128"/>
      <c r="E42" s="128"/>
      <c r="F42" s="84"/>
      <c r="G42" s="85"/>
      <c r="H42" s="68"/>
      <c r="I42" s="69"/>
      <c r="J42" s="70"/>
      <c r="K42" s="87"/>
      <c r="L42" s="75"/>
      <c r="M42" s="80"/>
      <c r="N42" s="70"/>
      <c r="O42" s="80"/>
      <c r="P42" s="70"/>
      <c r="Q42" s="80"/>
      <c r="R42" s="70"/>
      <c r="S42" s="87"/>
      <c r="T42" s="46"/>
    </row>
    <row r="43" customFormat="false" ht="12" hidden="false" customHeight="true" outlineLevel="0" collapsed="false">
      <c r="A43" s="78" t="s">
        <v>73</v>
      </c>
      <c r="B43" s="78"/>
      <c r="C43" s="78"/>
      <c r="D43" s="78"/>
      <c r="E43" s="78"/>
      <c r="F43" s="75"/>
      <c r="G43" s="80"/>
      <c r="H43" s="81" t="n">
        <f aca="false">H53+H52+H51+H50+H49+H48+H47+H46+H45+H44</f>
        <v>49.6666666666667</v>
      </c>
      <c r="I43" s="82" t="n">
        <f aca="false">I45+I46+I47+I48+I49+I50+I51+I52+I53+I44</f>
        <v>1788</v>
      </c>
      <c r="J43" s="70"/>
      <c r="K43" s="83"/>
      <c r="L43" s="84"/>
      <c r="M43" s="85"/>
      <c r="N43" s="86"/>
      <c r="O43" s="85"/>
      <c r="P43" s="70"/>
      <c r="Q43" s="80"/>
      <c r="R43" s="86"/>
      <c r="S43" s="87"/>
      <c r="T43" s="46"/>
      <c r="U43" s="129"/>
    </row>
    <row r="44" customFormat="false" ht="12.75" hidden="false" customHeight="true" outlineLevel="0" collapsed="false">
      <c r="A44" s="65" t="s">
        <v>74</v>
      </c>
      <c r="B44" s="65"/>
      <c r="C44" s="65"/>
      <c r="D44" s="65"/>
      <c r="E44" s="65"/>
      <c r="F44" s="74" t="s">
        <v>75</v>
      </c>
      <c r="G44" s="67"/>
      <c r="H44" s="68" t="n">
        <f aca="false">I44/36</f>
        <v>28.6666666666667</v>
      </c>
      <c r="I44" s="69" t="n">
        <f aca="false">SUM(J44:K44)</f>
        <v>1032</v>
      </c>
      <c r="J44" s="70" t="n">
        <f aca="false">6*15*2+8*15+10*15+6*18*2+8*18</f>
        <v>810</v>
      </c>
      <c r="K44" s="71" t="n">
        <f aca="false">2*18*2+10*15</f>
        <v>222</v>
      </c>
      <c r="L44" s="72" t="s">
        <v>31</v>
      </c>
      <c r="M44" s="72" t="s">
        <v>31</v>
      </c>
      <c r="N44" s="72" t="s">
        <v>31</v>
      </c>
      <c r="O44" s="72" t="s">
        <v>31</v>
      </c>
      <c r="P44" s="72" t="s">
        <v>31</v>
      </c>
      <c r="Q44" s="72" t="s">
        <v>31</v>
      </c>
      <c r="R44" s="72" t="s">
        <v>31</v>
      </c>
      <c r="S44" s="71"/>
      <c r="T44" s="46"/>
      <c r="V44" s="130"/>
    </row>
    <row r="45" customFormat="false" ht="12.75" hidden="false" customHeight="true" outlineLevel="0" collapsed="false">
      <c r="A45" s="65" t="s">
        <v>76</v>
      </c>
      <c r="B45" s="65"/>
      <c r="C45" s="65"/>
      <c r="D45" s="65"/>
      <c r="E45" s="65"/>
      <c r="F45" s="74"/>
      <c r="G45" s="67"/>
      <c r="H45" s="68" t="n">
        <f aca="false">I45/36</f>
        <v>0.833333333333333</v>
      </c>
      <c r="I45" s="69" t="n">
        <f aca="false">SUM(J45:K45)</f>
        <v>30</v>
      </c>
      <c r="J45" s="70" t="n">
        <v>30</v>
      </c>
      <c r="K45" s="71"/>
      <c r="L45" s="72" t="s">
        <v>31</v>
      </c>
      <c r="M45" s="70"/>
      <c r="N45" s="70"/>
      <c r="O45" s="70"/>
      <c r="P45" s="70"/>
      <c r="Q45" s="70"/>
      <c r="R45" s="70"/>
      <c r="S45" s="71"/>
      <c r="T45" s="46"/>
    </row>
    <row r="46" customFormat="false" ht="12.75" hidden="false" customHeight="true" outlineLevel="0" collapsed="false">
      <c r="A46" s="65" t="s">
        <v>77</v>
      </c>
      <c r="B46" s="65"/>
      <c r="C46" s="65"/>
      <c r="D46" s="65"/>
      <c r="E46" s="65"/>
      <c r="F46" s="74"/>
      <c r="G46" s="67"/>
      <c r="H46" s="68" t="n">
        <f aca="false">I46/36</f>
        <v>0.833333333333333</v>
      </c>
      <c r="I46" s="69" t="n">
        <f aca="false">SUM(J46:K46)</f>
        <v>30</v>
      </c>
      <c r="J46" s="80" t="n">
        <v>30</v>
      </c>
      <c r="K46" s="71"/>
      <c r="L46" s="72" t="s">
        <v>31</v>
      </c>
      <c r="M46" s="70"/>
      <c r="N46" s="70"/>
      <c r="O46" s="70"/>
      <c r="P46" s="70"/>
      <c r="Q46" s="131"/>
      <c r="R46" s="70"/>
      <c r="S46" s="71"/>
      <c r="T46" s="46"/>
    </row>
    <row r="47" customFormat="false" ht="12.75" hidden="false" customHeight="true" outlineLevel="0" collapsed="false">
      <c r="A47" s="65" t="s">
        <v>78</v>
      </c>
      <c r="B47" s="65"/>
      <c r="C47" s="65"/>
      <c r="D47" s="65"/>
      <c r="E47" s="65"/>
      <c r="F47" s="74"/>
      <c r="G47" s="67" t="s">
        <v>79</v>
      </c>
      <c r="H47" s="68" t="n">
        <f aca="false">I47/36</f>
        <v>1</v>
      </c>
      <c r="I47" s="69" t="n">
        <f aca="false">SUM(J47:K47)</f>
        <v>36</v>
      </c>
      <c r="J47" s="70" t="n">
        <v>36</v>
      </c>
      <c r="K47" s="70"/>
      <c r="L47" s="75"/>
      <c r="M47" s="72" t="s">
        <v>31</v>
      </c>
      <c r="N47" s="132"/>
      <c r="O47" s="132"/>
      <c r="P47" s="132"/>
      <c r="Q47" s="132"/>
      <c r="R47" s="132"/>
      <c r="S47" s="71"/>
      <c r="T47" s="46"/>
    </row>
    <row r="48" customFormat="false" ht="12.75" hidden="false" customHeight="true" outlineLevel="0" collapsed="false">
      <c r="A48" s="65" t="s">
        <v>80</v>
      </c>
      <c r="B48" s="65"/>
      <c r="C48" s="65"/>
      <c r="D48" s="65"/>
      <c r="E48" s="65"/>
      <c r="F48" s="74"/>
      <c r="G48" s="133" t="s">
        <v>81</v>
      </c>
      <c r="H48" s="68" t="n">
        <f aca="false">I48/36</f>
        <v>4.5</v>
      </c>
      <c r="I48" s="69" t="n">
        <f aca="false">SUM(J48:K48)</f>
        <v>162</v>
      </c>
      <c r="J48" s="70" t="n">
        <f aca="false">2*2*15+2*18</f>
        <v>96</v>
      </c>
      <c r="K48" s="71" t="n">
        <v>66</v>
      </c>
      <c r="L48" s="75"/>
      <c r="M48" s="70"/>
      <c r="N48" s="72" t="s">
        <v>31</v>
      </c>
      <c r="O48" s="72" t="s">
        <v>31</v>
      </c>
      <c r="P48" s="72" t="s">
        <v>31</v>
      </c>
      <c r="Q48" s="70"/>
      <c r="R48" s="70"/>
      <c r="S48" s="71"/>
      <c r="T48" s="46"/>
    </row>
    <row r="49" customFormat="false" ht="12.75" hidden="false" customHeight="true" outlineLevel="0" collapsed="false">
      <c r="A49" s="65" t="s">
        <v>82</v>
      </c>
      <c r="B49" s="65"/>
      <c r="C49" s="65"/>
      <c r="D49" s="65"/>
      <c r="E49" s="65"/>
      <c r="F49" s="84"/>
      <c r="G49" s="133" t="s">
        <v>83</v>
      </c>
      <c r="H49" s="68" t="n">
        <f aca="false">I49/36</f>
        <v>8.16666666666667</v>
      </c>
      <c r="I49" s="69" t="n">
        <f aca="false">SUM(J49:K49)</f>
        <v>294</v>
      </c>
      <c r="J49" s="70" t="n">
        <f aca="false">2*3*18+2*15*3</f>
        <v>198</v>
      </c>
      <c r="K49" s="70" t="n">
        <f aca="false">2*18+4*15</f>
        <v>96</v>
      </c>
      <c r="L49" s="134"/>
      <c r="M49" s="72" t="s">
        <v>31</v>
      </c>
      <c r="N49" s="72" t="s">
        <v>31</v>
      </c>
      <c r="O49" s="72" t="s">
        <v>31</v>
      </c>
      <c r="P49" s="72" t="s">
        <v>31</v>
      </c>
      <c r="Q49" s="72" t="s">
        <v>31</v>
      </c>
      <c r="R49" s="72" t="s">
        <v>31</v>
      </c>
      <c r="S49" s="71"/>
      <c r="T49" s="46"/>
    </row>
    <row r="50" customFormat="false" ht="12.75" hidden="false" customHeight="true" outlineLevel="0" collapsed="false">
      <c r="A50" s="65" t="s">
        <v>84</v>
      </c>
      <c r="B50" s="65"/>
      <c r="C50" s="65"/>
      <c r="D50" s="65"/>
      <c r="E50" s="65"/>
      <c r="F50" s="85"/>
      <c r="G50" s="135" t="n">
        <v>2</v>
      </c>
      <c r="H50" s="68" t="n">
        <f aca="false">I50/36</f>
        <v>2</v>
      </c>
      <c r="I50" s="69" t="n">
        <f aca="false">SUM(J50:K50)</f>
        <v>72</v>
      </c>
      <c r="J50" s="70" t="n">
        <v>36</v>
      </c>
      <c r="K50" s="71" t="n">
        <v>36</v>
      </c>
      <c r="L50" s="75"/>
      <c r="M50" s="72" t="s">
        <v>31</v>
      </c>
      <c r="N50" s="70"/>
      <c r="O50" s="70"/>
      <c r="P50" s="70"/>
      <c r="Q50" s="70"/>
      <c r="R50" s="70"/>
      <c r="S50" s="71"/>
      <c r="T50" s="46"/>
    </row>
    <row r="51" customFormat="false" ht="12.75" hidden="false" customHeight="true" outlineLevel="0" collapsed="false">
      <c r="A51" s="65" t="s">
        <v>85</v>
      </c>
      <c r="B51" s="65"/>
      <c r="C51" s="65"/>
      <c r="D51" s="65"/>
      <c r="E51" s="65"/>
      <c r="F51" s="136"/>
      <c r="G51" s="67" t="s">
        <v>86</v>
      </c>
      <c r="H51" s="68" t="n">
        <f aca="false">I51/36</f>
        <v>1.83333333333333</v>
      </c>
      <c r="I51" s="69" t="n">
        <f aca="false">SUM(J51:K51)</f>
        <v>66</v>
      </c>
      <c r="J51" s="70" t="n">
        <v>66</v>
      </c>
      <c r="K51" s="87"/>
      <c r="L51" s="75"/>
      <c r="M51" s="70"/>
      <c r="N51" s="72" t="s">
        <v>31</v>
      </c>
      <c r="O51" s="72" t="s">
        <v>31</v>
      </c>
      <c r="P51" s="73"/>
      <c r="Q51" s="73"/>
      <c r="R51" s="70"/>
      <c r="S51" s="71"/>
      <c r="T51" s="46"/>
    </row>
    <row r="52" customFormat="false" ht="12.75" hidden="false" customHeight="true" outlineLevel="0" collapsed="false">
      <c r="A52" s="65" t="s">
        <v>87</v>
      </c>
      <c r="B52" s="65"/>
      <c r="C52" s="65"/>
      <c r="D52" s="65"/>
      <c r="E52" s="65"/>
      <c r="F52" s="85"/>
      <c r="G52" s="67" t="s">
        <v>88</v>
      </c>
      <c r="H52" s="68" t="n">
        <f aca="false">I52/36</f>
        <v>0.833333333333333</v>
      </c>
      <c r="I52" s="69" t="n">
        <f aca="false">SUM(J52:K52)</f>
        <v>30</v>
      </c>
      <c r="J52" s="70" t="n">
        <v>30</v>
      </c>
      <c r="K52" s="87"/>
      <c r="L52" s="75"/>
      <c r="M52" s="70"/>
      <c r="N52" s="72" t="s">
        <v>31</v>
      </c>
      <c r="O52" s="70"/>
      <c r="P52" s="70"/>
      <c r="Q52" s="70"/>
      <c r="R52" s="70"/>
      <c r="S52" s="71"/>
      <c r="T52" s="46"/>
    </row>
    <row r="53" customFormat="false" ht="12.75" hidden="false" customHeight="true" outlineLevel="0" collapsed="false">
      <c r="A53" s="65" t="s">
        <v>89</v>
      </c>
      <c r="B53" s="65"/>
      <c r="C53" s="65"/>
      <c r="D53" s="65"/>
      <c r="E53" s="65"/>
      <c r="F53" s="85"/>
      <c r="G53" s="67"/>
      <c r="H53" s="68" t="n">
        <f aca="false">I53/36</f>
        <v>1</v>
      </c>
      <c r="I53" s="69" t="n">
        <f aca="false">SUM(J53:K53)</f>
        <v>36</v>
      </c>
      <c r="J53" s="70" t="n">
        <v>36</v>
      </c>
      <c r="K53" s="71"/>
      <c r="L53" s="69"/>
      <c r="M53" s="72" t="s">
        <v>31</v>
      </c>
      <c r="N53" s="70"/>
      <c r="O53" s="70"/>
      <c r="P53" s="70"/>
      <c r="Q53" s="70"/>
      <c r="R53" s="70"/>
      <c r="S53" s="137"/>
      <c r="T53" s="46"/>
    </row>
    <row r="54" customFormat="false" ht="12" hidden="false" customHeight="true" outlineLevel="0" collapsed="false">
      <c r="A54" s="78" t="s">
        <v>90</v>
      </c>
      <c r="B54" s="78"/>
      <c r="C54" s="78"/>
      <c r="D54" s="78"/>
      <c r="E54" s="78"/>
      <c r="F54" s="75"/>
      <c r="G54" s="80"/>
      <c r="H54" s="81" t="n">
        <f aca="false">H63+H62+H61+H60+H59+H58+H57+H56+H55</f>
        <v>49.5</v>
      </c>
      <c r="I54" s="82" t="n">
        <f aca="false">I55+I56+I57+I58+I59+I60+I61+I62+I63</f>
        <v>1782</v>
      </c>
      <c r="J54" s="70"/>
      <c r="K54" s="83"/>
      <c r="L54" s="84"/>
      <c r="M54" s="85"/>
      <c r="N54" s="86"/>
      <c r="O54" s="85"/>
      <c r="P54" s="70"/>
      <c r="Q54" s="80"/>
      <c r="R54" s="86"/>
      <c r="S54" s="87"/>
      <c r="U54" s="129"/>
    </row>
    <row r="55" s="138" customFormat="true" ht="12.75" hidden="false" customHeight="true" outlineLevel="0" collapsed="false">
      <c r="A55" s="65" t="s">
        <v>91</v>
      </c>
      <c r="B55" s="65"/>
      <c r="C55" s="65"/>
      <c r="D55" s="65"/>
      <c r="E55" s="65"/>
      <c r="F55" s="74"/>
      <c r="G55" s="67" t="s">
        <v>43</v>
      </c>
      <c r="H55" s="68" t="n">
        <f aca="false">I55/36</f>
        <v>7.33333333333333</v>
      </c>
      <c r="I55" s="69" t="n">
        <f aca="false">SUM(J55:K55)</f>
        <v>264</v>
      </c>
      <c r="J55" s="80" t="n">
        <f aca="false">4*15+4*18+2*15+2*18</f>
        <v>198</v>
      </c>
      <c r="K55" s="71" t="n">
        <v>66</v>
      </c>
      <c r="L55" s="72" t="s">
        <v>31</v>
      </c>
      <c r="M55" s="72" t="s">
        <v>31</v>
      </c>
      <c r="N55" s="72" t="s">
        <v>31</v>
      </c>
      <c r="O55" s="72" t="s">
        <v>31</v>
      </c>
      <c r="P55" s="70"/>
      <c r="Q55" s="131"/>
      <c r="R55" s="70"/>
      <c r="S55" s="71"/>
    </row>
    <row r="56" s="138" customFormat="true" ht="12.75" hidden="false" customHeight="true" outlineLevel="0" collapsed="false">
      <c r="A56" s="65" t="s">
        <v>92</v>
      </c>
      <c r="B56" s="65"/>
      <c r="C56" s="65"/>
      <c r="D56" s="65"/>
      <c r="E56" s="65"/>
      <c r="F56" s="74"/>
      <c r="G56" s="67" t="s">
        <v>93</v>
      </c>
      <c r="H56" s="68" t="n">
        <f aca="false">I56/36</f>
        <v>7.5</v>
      </c>
      <c r="I56" s="69" t="n">
        <f aca="false">SUM(J56:K56)</f>
        <v>270</v>
      </c>
      <c r="J56" s="70" t="n">
        <f aca="false">2*15+4*18*2+4*15</f>
        <v>234</v>
      </c>
      <c r="K56" s="80" t="n">
        <v>36</v>
      </c>
      <c r="L56" s="113" t="s">
        <v>31</v>
      </c>
      <c r="M56" s="72" t="s">
        <v>31</v>
      </c>
      <c r="N56" s="72" t="s">
        <v>31</v>
      </c>
      <c r="O56" s="72" t="s">
        <v>31</v>
      </c>
      <c r="P56" s="132"/>
      <c r="Q56" s="132"/>
      <c r="R56" s="132"/>
      <c r="S56" s="71"/>
    </row>
    <row r="57" customFormat="false" ht="12.75" hidden="false" customHeight="true" outlineLevel="0" collapsed="false">
      <c r="A57" s="65" t="s">
        <v>94</v>
      </c>
      <c r="B57" s="65"/>
      <c r="C57" s="65"/>
      <c r="D57" s="65"/>
      <c r="E57" s="65"/>
      <c r="F57" s="74"/>
      <c r="G57" s="67" t="s">
        <v>95</v>
      </c>
      <c r="H57" s="68" t="n">
        <f aca="false">I57/36</f>
        <v>9.16666666666667</v>
      </c>
      <c r="I57" s="69" t="n">
        <f aca="false">SUM(J57:K57)</f>
        <v>330</v>
      </c>
      <c r="J57" s="70" t="n">
        <f aca="false">4*15*2+4*18*2</f>
        <v>264</v>
      </c>
      <c r="K57" s="71" t="n">
        <v>66</v>
      </c>
      <c r="L57" s="75"/>
      <c r="M57" s="70"/>
      <c r="N57" s="72" t="s">
        <v>31</v>
      </c>
      <c r="O57" s="72" t="s">
        <v>31</v>
      </c>
      <c r="P57" s="72" t="s">
        <v>31</v>
      </c>
      <c r="Q57" s="72" t="s">
        <v>31</v>
      </c>
      <c r="R57" s="70"/>
      <c r="S57" s="71"/>
    </row>
    <row r="58" customFormat="false" ht="12.75" hidden="false" customHeight="true" outlineLevel="0" collapsed="false">
      <c r="A58" s="65" t="s">
        <v>85</v>
      </c>
      <c r="B58" s="65"/>
      <c r="C58" s="65"/>
      <c r="D58" s="65"/>
      <c r="E58" s="65"/>
      <c r="F58" s="84"/>
      <c r="G58" s="115" t="n">
        <v>1.2</v>
      </c>
      <c r="H58" s="116" t="n">
        <f aca="false">I58/36</f>
        <v>4.66666666666667</v>
      </c>
      <c r="I58" s="69" t="n">
        <f aca="false">SUM(J58:K58)</f>
        <v>168</v>
      </c>
      <c r="J58" s="70" t="n">
        <f aca="false">4*15+6*18</f>
        <v>168</v>
      </c>
      <c r="K58" s="80"/>
      <c r="L58" s="113" t="s">
        <v>31</v>
      </c>
      <c r="M58" s="72" t="s">
        <v>31</v>
      </c>
      <c r="N58" s="70"/>
      <c r="O58" s="70"/>
      <c r="P58" s="70"/>
      <c r="Q58" s="70"/>
      <c r="R58" s="70"/>
      <c r="S58" s="71"/>
    </row>
    <row r="59" customFormat="false" ht="12.75" hidden="false" customHeight="true" outlineLevel="0" collapsed="false">
      <c r="A59" s="65" t="s">
        <v>96</v>
      </c>
      <c r="B59" s="65"/>
      <c r="C59" s="65"/>
      <c r="D59" s="65"/>
      <c r="E59" s="65"/>
      <c r="F59" s="85"/>
      <c r="G59" s="135" t="n">
        <v>5.6</v>
      </c>
      <c r="H59" s="68" t="n">
        <f aca="false">I59/36</f>
        <v>4.33333333333333</v>
      </c>
      <c r="I59" s="69" t="n">
        <f aca="false">SUM(J59:K59)</f>
        <v>156</v>
      </c>
      <c r="J59" s="70" t="n">
        <f aca="false">8*15+2*18</f>
        <v>156</v>
      </c>
      <c r="K59" s="71"/>
      <c r="L59" s="75"/>
      <c r="M59" s="70"/>
      <c r="N59" s="70"/>
      <c r="O59" s="70"/>
      <c r="P59" s="72" t="s">
        <v>31</v>
      </c>
      <c r="Q59" s="72" t="s">
        <v>31</v>
      </c>
      <c r="R59" s="70"/>
      <c r="S59" s="71"/>
    </row>
    <row r="60" customFormat="false" ht="12.75" hidden="false" customHeight="true" outlineLevel="0" collapsed="false">
      <c r="A60" s="65" t="s">
        <v>97</v>
      </c>
      <c r="B60" s="65"/>
      <c r="C60" s="65"/>
      <c r="D60" s="65"/>
      <c r="E60" s="65"/>
      <c r="F60" s="136"/>
      <c r="G60" s="67" t="s">
        <v>86</v>
      </c>
      <c r="H60" s="68" t="n">
        <f aca="false">I60/36</f>
        <v>3.66666666666667</v>
      </c>
      <c r="I60" s="69" t="n">
        <f aca="false">SUM(J60:K60)</f>
        <v>132</v>
      </c>
      <c r="J60" s="70" t="n">
        <f aca="false">4*15+2*18</f>
        <v>96</v>
      </c>
      <c r="K60" s="87" t="n">
        <v>36</v>
      </c>
      <c r="L60" s="75"/>
      <c r="M60" s="70"/>
      <c r="N60" s="72" t="s">
        <v>31</v>
      </c>
      <c r="O60" s="72" t="s">
        <v>31</v>
      </c>
      <c r="P60" s="73"/>
      <c r="Q60" s="73"/>
      <c r="R60" s="70"/>
      <c r="S60" s="71"/>
    </row>
    <row r="61" customFormat="false" ht="12.75" hidden="false" customHeight="true" outlineLevel="0" collapsed="false">
      <c r="A61" s="65" t="s">
        <v>98</v>
      </c>
      <c r="B61" s="65"/>
      <c r="C61" s="65"/>
      <c r="D61" s="65"/>
      <c r="E61" s="65"/>
      <c r="F61" s="85"/>
      <c r="G61" s="67" t="s">
        <v>40</v>
      </c>
      <c r="H61" s="68" t="n">
        <f aca="false">I61/36</f>
        <v>5.33333333333333</v>
      </c>
      <c r="I61" s="69" t="n">
        <f aca="false">SUM(J61:K61)</f>
        <v>192</v>
      </c>
      <c r="J61" s="70" t="n">
        <f aca="false">4*15+4*18</f>
        <v>132</v>
      </c>
      <c r="K61" s="87" t="n">
        <v>60</v>
      </c>
      <c r="L61" s="75"/>
      <c r="M61" s="70"/>
      <c r="N61" s="70"/>
      <c r="O61" s="70"/>
      <c r="P61" s="70"/>
      <c r="Q61" s="72" t="s">
        <v>31</v>
      </c>
      <c r="R61" s="72" t="s">
        <v>31</v>
      </c>
      <c r="S61" s="71"/>
    </row>
    <row r="62" customFormat="false" ht="12.75" hidden="false" customHeight="true" outlineLevel="0" collapsed="false">
      <c r="A62" s="65" t="s">
        <v>99</v>
      </c>
      <c r="B62" s="65"/>
      <c r="C62" s="65"/>
      <c r="D62" s="65"/>
      <c r="E62" s="65"/>
      <c r="F62" s="85"/>
      <c r="G62" s="67" t="s">
        <v>100</v>
      </c>
      <c r="H62" s="68" t="n">
        <f aca="false">I62/36</f>
        <v>4.16666666666667</v>
      </c>
      <c r="I62" s="69" t="n">
        <f aca="false">SUM(J62:K62)</f>
        <v>150</v>
      </c>
      <c r="J62" s="70" t="n">
        <f aca="false">4*15</f>
        <v>60</v>
      </c>
      <c r="K62" s="71" t="n">
        <f aca="false">6*15</f>
        <v>90</v>
      </c>
      <c r="L62" s="69"/>
      <c r="M62" s="70"/>
      <c r="N62" s="70"/>
      <c r="O62" s="70"/>
      <c r="P62" s="70"/>
      <c r="Q62" s="70"/>
      <c r="R62" s="72" t="s">
        <v>31</v>
      </c>
      <c r="S62" s="137"/>
    </row>
    <row r="63" customFormat="false" ht="12.75" hidden="false" customHeight="true" outlineLevel="0" collapsed="false">
      <c r="A63" s="65" t="s">
        <v>101</v>
      </c>
      <c r="B63" s="65"/>
      <c r="C63" s="65"/>
      <c r="D63" s="65"/>
      <c r="E63" s="65"/>
      <c r="F63" s="136"/>
      <c r="G63" s="67" t="s">
        <v>40</v>
      </c>
      <c r="H63" s="93" t="n">
        <f aca="false">I63/36</f>
        <v>3.33333333333333</v>
      </c>
      <c r="I63" s="69" t="n">
        <f aca="false">SUM(J63:K63)</f>
        <v>120</v>
      </c>
      <c r="J63" s="70" t="n">
        <f aca="false">4*15</f>
        <v>60</v>
      </c>
      <c r="K63" s="71" t="n">
        <v>60</v>
      </c>
      <c r="L63" s="75"/>
      <c r="M63" s="70"/>
      <c r="N63" s="76"/>
      <c r="O63" s="70"/>
      <c r="P63" s="70"/>
      <c r="Q63" s="70"/>
      <c r="R63" s="72" t="s">
        <v>31</v>
      </c>
      <c r="S63" s="71"/>
    </row>
    <row r="64" customFormat="false" ht="12.75" hidden="false" customHeight="true" outlineLevel="0" collapsed="false">
      <c r="A64" s="123" t="s">
        <v>102</v>
      </c>
      <c r="B64" s="123"/>
      <c r="C64" s="123"/>
      <c r="D64" s="123"/>
      <c r="E64" s="123"/>
      <c r="F64" s="101"/>
      <c r="G64" s="102"/>
      <c r="H64" s="139" t="n">
        <v>2</v>
      </c>
      <c r="I64" s="140" t="n">
        <v>72</v>
      </c>
      <c r="J64" s="42"/>
      <c r="K64" s="45"/>
      <c r="L64" s="43" t="n">
        <v>2</v>
      </c>
      <c r="M64" s="42"/>
      <c r="N64" s="42"/>
      <c r="O64" s="42"/>
      <c r="P64" s="42"/>
      <c r="Q64" s="42"/>
      <c r="R64" s="42"/>
      <c r="S64" s="45"/>
      <c r="T64" s="46"/>
    </row>
    <row r="65" customFormat="false" ht="12" hidden="false" customHeight="true" outlineLevel="0" collapsed="false">
      <c r="A65" s="141" t="s">
        <v>103</v>
      </c>
      <c r="B65" s="141"/>
      <c r="C65" s="141"/>
      <c r="D65" s="141"/>
      <c r="E65" s="141"/>
      <c r="F65" s="142"/>
      <c r="G65" s="143" t="s">
        <v>104</v>
      </c>
      <c r="H65" s="144" t="n">
        <v>2</v>
      </c>
      <c r="I65" s="145" t="n">
        <v>400</v>
      </c>
      <c r="J65" s="36" t="n">
        <v>396</v>
      </c>
      <c r="K65" s="28" t="n">
        <v>4</v>
      </c>
      <c r="L65" s="72" t="s">
        <v>31</v>
      </c>
      <c r="M65" s="72" t="s">
        <v>31</v>
      </c>
      <c r="N65" s="72" t="s">
        <v>31</v>
      </c>
      <c r="O65" s="72" t="s">
        <v>31</v>
      </c>
      <c r="P65" s="72" t="s">
        <v>31</v>
      </c>
      <c r="Q65" s="72" t="s">
        <v>31</v>
      </c>
      <c r="R65" s="36"/>
      <c r="S65" s="28"/>
      <c r="T65" s="46"/>
    </row>
    <row r="66" customFormat="false" ht="41.25" hidden="false" customHeight="true" outlineLevel="0" collapsed="false">
      <c r="A66" s="146"/>
      <c r="B66" s="146"/>
      <c r="C66" s="146"/>
      <c r="D66" s="146"/>
      <c r="E66" s="146"/>
      <c r="F66" s="147"/>
      <c r="G66" s="147"/>
      <c r="H66" s="148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46"/>
    </row>
    <row r="67" customFormat="false" ht="12.75" hidden="false" customHeight="true" outlineLevel="0" collapsed="false">
      <c r="A67" s="150" t="s">
        <v>105</v>
      </c>
      <c r="B67" s="151"/>
      <c r="C67" s="151"/>
      <c r="D67" s="151"/>
      <c r="E67" s="152"/>
      <c r="F67" s="101"/>
      <c r="G67" s="102"/>
      <c r="H67" s="103" t="n">
        <f aca="false">H70+H69+H68</f>
        <v>15</v>
      </c>
      <c r="I67" s="153" t="n">
        <v>540</v>
      </c>
      <c r="J67" s="42"/>
      <c r="K67" s="154"/>
      <c r="L67" s="43"/>
      <c r="M67" s="44" t="n">
        <v>1</v>
      </c>
      <c r="N67" s="44"/>
      <c r="O67" s="44" t="n">
        <v>1</v>
      </c>
      <c r="P67" s="44"/>
      <c r="Q67" s="155" t="n">
        <v>1</v>
      </c>
      <c r="R67" s="44"/>
      <c r="S67" s="156" t="n">
        <v>12</v>
      </c>
      <c r="T67" s="46"/>
      <c r="U67" s="157"/>
      <c r="V67" s="157"/>
      <c r="W67" s="157"/>
      <c r="X67" s="157"/>
      <c r="Y67" s="157"/>
      <c r="Z67" s="157"/>
      <c r="AA67" s="157"/>
    </row>
    <row r="68" customFormat="false" ht="12.75" hidden="false" customHeight="true" outlineLevel="0" collapsed="false">
      <c r="A68" s="158" t="s">
        <v>106</v>
      </c>
      <c r="B68" s="158"/>
      <c r="C68" s="158"/>
      <c r="D68" s="158"/>
      <c r="E68" s="158"/>
      <c r="F68" s="74" t="n">
        <v>2</v>
      </c>
      <c r="G68" s="67"/>
      <c r="H68" s="159" t="n">
        <v>5</v>
      </c>
      <c r="I68" s="69" t="n">
        <v>180</v>
      </c>
      <c r="J68" s="70" t="n">
        <v>144</v>
      </c>
      <c r="K68" s="87"/>
      <c r="L68" s="75"/>
      <c r="M68" s="72" t="s">
        <v>31</v>
      </c>
      <c r="N68" s="70"/>
      <c r="O68" s="70"/>
      <c r="P68" s="70"/>
      <c r="Q68" s="70"/>
      <c r="R68" s="70"/>
      <c r="S68" s="71"/>
      <c r="T68" s="46"/>
      <c r="U68" s="157"/>
      <c r="V68" s="157"/>
      <c r="W68" s="157"/>
      <c r="X68" s="157"/>
      <c r="Y68" s="157"/>
      <c r="Z68" s="157"/>
      <c r="AA68" s="157"/>
    </row>
    <row r="69" customFormat="false" ht="12.75" hidden="false" customHeight="true" outlineLevel="0" collapsed="false">
      <c r="A69" s="65" t="s">
        <v>107</v>
      </c>
      <c r="B69" s="65"/>
      <c r="C69" s="65"/>
      <c r="D69" s="65"/>
      <c r="E69" s="65"/>
      <c r="F69" s="74" t="n">
        <v>4</v>
      </c>
      <c r="G69" s="67"/>
      <c r="H69" s="159" t="n">
        <v>5</v>
      </c>
      <c r="I69" s="69" t="n">
        <v>180</v>
      </c>
      <c r="J69" s="70" t="n">
        <v>144</v>
      </c>
      <c r="K69" s="87"/>
      <c r="L69" s="75"/>
      <c r="M69" s="70"/>
      <c r="N69" s="70"/>
      <c r="O69" s="72" t="s">
        <v>31</v>
      </c>
      <c r="P69" s="70"/>
      <c r="Q69" s="70"/>
      <c r="R69" s="70"/>
      <c r="S69" s="71"/>
      <c r="T69" s="46"/>
      <c r="U69" s="157"/>
      <c r="V69" s="157"/>
      <c r="W69" s="157"/>
      <c r="X69" s="157"/>
      <c r="Y69" s="157"/>
      <c r="Z69" s="157"/>
      <c r="AA69" s="157"/>
    </row>
    <row r="70" customFormat="false" ht="12.75" hidden="false" customHeight="true" outlineLevel="0" collapsed="false">
      <c r="A70" s="160" t="s">
        <v>108</v>
      </c>
      <c r="B70" s="160"/>
      <c r="C70" s="160"/>
      <c r="D70" s="160"/>
      <c r="E70" s="160"/>
      <c r="F70" s="142" t="n">
        <v>6</v>
      </c>
      <c r="G70" s="143"/>
      <c r="H70" s="161" t="n">
        <v>5</v>
      </c>
      <c r="I70" s="145" t="n">
        <v>180</v>
      </c>
      <c r="J70" s="36" t="n">
        <v>144</v>
      </c>
      <c r="K70" s="162"/>
      <c r="L70" s="27"/>
      <c r="M70" s="36"/>
      <c r="N70" s="36"/>
      <c r="O70" s="36"/>
      <c r="P70" s="36"/>
      <c r="Q70" s="72" t="s">
        <v>31</v>
      </c>
      <c r="R70" s="36"/>
      <c r="S70" s="28"/>
      <c r="T70" s="46"/>
      <c r="U70" s="157"/>
      <c r="V70" s="157"/>
      <c r="W70" s="157"/>
      <c r="X70" s="157"/>
      <c r="Y70" s="157"/>
      <c r="Z70" s="157"/>
      <c r="AA70" s="157"/>
    </row>
    <row r="71" customFormat="false" ht="24" hidden="false" customHeight="true" outlineLevel="0" collapsed="false">
      <c r="A71" s="163" t="s">
        <v>109</v>
      </c>
      <c r="B71" s="163"/>
      <c r="C71" s="163"/>
      <c r="D71" s="163"/>
      <c r="E71" s="163"/>
      <c r="F71" s="164"/>
      <c r="G71" s="60"/>
      <c r="H71" s="40" t="n">
        <f aca="false">I71/36</f>
        <v>13</v>
      </c>
      <c r="I71" s="165" t="n">
        <f aca="false">J72+K72+36</f>
        <v>468</v>
      </c>
      <c r="J71" s="166"/>
      <c r="K71" s="167"/>
      <c r="L71" s="63"/>
      <c r="M71" s="51"/>
      <c r="N71" s="51"/>
      <c r="O71" s="51"/>
      <c r="P71" s="51"/>
      <c r="Q71" s="51"/>
      <c r="R71" s="51"/>
      <c r="S71" s="168" t="n">
        <v>13</v>
      </c>
      <c r="T71" s="46"/>
      <c r="U71" s="157"/>
      <c r="V71" s="157"/>
      <c r="W71" s="157"/>
      <c r="X71" s="157"/>
      <c r="Y71" s="157"/>
      <c r="Z71" s="157"/>
      <c r="AA71" s="157"/>
    </row>
    <row r="72" customFormat="false" ht="12" hidden="false" customHeight="true" outlineLevel="0" collapsed="false">
      <c r="A72" s="169" t="s">
        <v>110</v>
      </c>
      <c r="B72" s="169"/>
      <c r="C72" s="169"/>
      <c r="D72" s="169"/>
      <c r="E72" s="169"/>
      <c r="F72" s="170" t="s">
        <v>111</v>
      </c>
      <c r="G72" s="143"/>
      <c r="H72" s="171" t="n">
        <f aca="false">I72/36</f>
        <v>13</v>
      </c>
      <c r="I72" s="172" t="n">
        <f aca="false">J72+K72+36</f>
        <v>468</v>
      </c>
      <c r="J72" s="173" t="n">
        <v>108</v>
      </c>
      <c r="K72" s="174" t="n">
        <v>324</v>
      </c>
      <c r="L72" s="27"/>
      <c r="M72" s="36"/>
      <c r="N72" s="36"/>
      <c r="O72" s="36"/>
      <c r="P72" s="36"/>
      <c r="Q72" s="36"/>
      <c r="R72" s="36"/>
      <c r="S72" s="72" t="s">
        <v>31</v>
      </c>
      <c r="T72" s="46"/>
      <c r="U72" s="157"/>
      <c r="V72" s="157"/>
      <c r="W72" s="157"/>
      <c r="X72" s="157"/>
      <c r="Y72" s="157"/>
      <c r="Z72" s="157"/>
      <c r="AA72" s="157"/>
    </row>
    <row r="73" customFormat="false" ht="13.5" hidden="false" customHeight="true" outlineLevel="0" collapsed="false">
      <c r="A73" s="175" t="s">
        <v>112</v>
      </c>
      <c r="B73" s="175"/>
      <c r="C73" s="175"/>
      <c r="D73" s="175"/>
      <c r="E73" s="175"/>
      <c r="F73" s="176"/>
      <c r="G73" s="177"/>
      <c r="H73" s="178" t="n">
        <f aca="false">H10+H22+H36+H71+H64+H67</f>
        <v>239.666666666667</v>
      </c>
      <c r="I73" s="179"/>
      <c r="J73" s="180"/>
      <c r="K73" s="181"/>
      <c r="L73" s="182" t="n">
        <f aca="false">L10+L22+L36+L64</f>
        <v>26</v>
      </c>
      <c r="M73" s="183" t="n">
        <f aca="false">M10+M22+M36+M67</f>
        <v>34</v>
      </c>
      <c r="N73" s="183" t="n">
        <f aca="false">N10+N22+N36</f>
        <v>24</v>
      </c>
      <c r="O73" s="183" t="n">
        <f aca="false">O10+O22+O36+O67</f>
        <v>36</v>
      </c>
      <c r="P73" s="184" t="n">
        <f aca="false">P10+P22+P36</f>
        <v>25.3333333333333</v>
      </c>
      <c r="Q73" s="183" t="n">
        <f aca="false">Q10+Q22+Q36+Q67</f>
        <v>35</v>
      </c>
      <c r="R73" s="183" t="n">
        <f aca="false">R10+R22+R36</f>
        <v>35</v>
      </c>
      <c r="S73" s="185" t="n">
        <f aca="false">S67+S71</f>
        <v>25</v>
      </c>
      <c r="T73" s="186"/>
      <c r="U73" s="157"/>
      <c r="V73" s="157"/>
      <c r="W73" s="157"/>
      <c r="X73" s="157"/>
      <c r="Y73" s="157"/>
      <c r="Z73" s="157"/>
      <c r="AA73" s="157"/>
    </row>
    <row r="74" customFormat="false" ht="12" hidden="false" customHeight="true" outlineLevel="0" collapsed="false">
      <c r="A74" s="187" t="s">
        <v>113</v>
      </c>
      <c r="B74" s="187"/>
      <c r="C74" s="187"/>
      <c r="D74" s="187"/>
      <c r="E74" s="187"/>
      <c r="F74" s="176"/>
      <c r="G74" s="177"/>
      <c r="H74" s="178"/>
      <c r="I74" s="179"/>
      <c r="J74" s="180"/>
      <c r="K74" s="181"/>
      <c r="L74" s="182"/>
      <c r="M74" s="183"/>
      <c r="N74" s="183"/>
      <c r="O74" s="183"/>
      <c r="P74" s="184"/>
      <c r="Q74" s="183"/>
      <c r="R74" s="183"/>
      <c r="S74" s="185"/>
      <c r="T74" s="186"/>
      <c r="U74" s="157"/>
      <c r="V74" s="157"/>
      <c r="W74" s="157"/>
      <c r="X74" s="157"/>
      <c r="Y74" s="157"/>
      <c r="Z74" s="157"/>
      <c r="AA74" s="157"/>
    </row>
    <row r="75" customFormat="false" ht="12" hidden="false" customHeight="true" outlineLevel="0" collapsed="false">
      <c r="A75" s="188" t="s">
        <v>112</v>
      </c>
      <c r="B75" s="188"/>
      <c r="C75" s="188"/>
      <c r="D75" s="188"/>
      <c r="E75" s="188"/>
      <c r="F75" s="189"/>
      <c r="G75" s="190"/>
      <c r="H75" s="191"/>
      <c r="I75" s="182" t="n">
        <f aca="false">I10+I22+I36+I67+I71+I64</f>
        <v>8628</v>
      </c>
      <c r="J75" s="192"/>
      <c r="K75" s="181" t="s">
        <v>114</v>
      </c>
      <c r="L75" s="182"/>
      <c r="M75" s="183"/>
      <c r="N75" s="183"/>
      <c r="O75" s="183"/>
      <c r="P75" s="183"/>
      <c r="Q75" s="183"/>
      <c r="R75" s="183"/>
      <c r="S75" s="185"/>
      <c r="T75" s="57"/>
      <c r="U75" s="157"/>
      <c r="V75" s="157"/>
      <c r="W75" s="157"/>
      <c r="X75" s="157"/>
      <c r="Y75" s="157"/>
      <c r="Z75" s="157"/>
      <c r="AA75" s="157"/>
    </row>
    <row r="76" customFormat="false" ht="12" hidden="false" customHeight="true" outlineLevel="0" collapsed="false">
      <c r="A76" s="187" t="s">
        <v>115</v>
      </c>
      <c r="B76" s="187"/>
      <c r="C76" s="187"/>
      <c r="D76" s="187"/>
      <c r="E76" s="187"/>
      <c r="F76" s="193"/>
      <c r="G76" s="194"/>
      <c r="H76" s="191"/>
      <c r="I76" s="182"/>
      <c r="J76" s="195"/>
      <c r="K76" s="181"/>
      <c r="L76" s="182"/>
      <c r="M76" s="183"/>
      <c r="N76" s="183"/>
      <c r="O76" s="183"/>
      <c r="P76" s="183"/>
      <c r="Q76" s="183"/>
      <c r="R76" s="183"/>
      <c r="S76" s="185"/>
      <c r="T76" s="46"/>
      <c r="U76" s="157"/>
      <c r="V76" s="157"/>
      <c r="W76" s="157"/>
      <c r="X76" s="157"/>
      <c r="Y76" s="157"/>
      <c r="Z76" s="157"/>
      <c r="AA76" s="157"/>
    </row>
    <row r="77" customFormat="false" ht="12" hidden="false" customHeight="true" outlineLevel="0" collapsed="false">
      <c r="A77" s="196"/>
      <c r="B77" s="196"/>
      <c r="C77" s="196"/>
      <c r="D77" s="196"/>
      <c r="E77" s="196"/>
      <c r="F77" s="197"/>
      <c r="G77" s="197"/>
      <c r="H77" s="197"/>
      <c r="I77" s="2"/>
      <c r="J77" s="2"/>
      <c r="K77" s="2"/>
      <c r="L77" s="198"/>
      <c r="M77" s="198"/>
      <c r="N77" s="198"/>
      <c r="O77" s="198"/>
      <c r="P77" s="198"/>
      <c r="Q77" s="198"/>
      <c r="R77" s="198"/>
      <c r="S77" s="198"/>
      <c r="U77" s="157"/>
      <c r="V77" s="157"/>
      <c r="W77" s="157"/>
      <c r="X77" s="157"/>
      <c r="Y77" s="157"/>
      <c r="Z77" s="157"/>
      <c r="AA77" s="157"/>
    </row>
    <row r="78" s="202" customFormat="true" ht="12" hidden="false" customHeight="true" outlineLevel="0" collapsed="false">
      <c r="A78" s="199" t="s">
        <v>116</v>
      </c>
      <c r="B78" s="199"/>
      <c r="C78" s="199"/>
      <c r="D78" s="199"/>
      <c r="E78" s="199"/>
      <c r="F78" s="199"/>
      <c r="G78" s="199"/>
      <c r="H78" s="200"/>
      <c r="I78" s="201"/>
      <c r="J78" s="201"/>
      <c r="K78" s="201"/>
      <c r="L78" s="201"/>
      <c r="M78" s="201"/>
      <c r="N78" s="201"/>
      <c r="O78" s="201"/>
      <c r="P78" s="200"/>
    </row>
    <row r="79" s="202" customFormat="true" ht="12" hidden="false" customHeight="true" outlineLevel="0" collapsed="false">
      <c r="A79" s="199" t="s">
        <v>117</v>
      </c>
      <c r="B79" s="199"/>
      <c r="C79" s="199"/>
      <c r="D79" s="199"/>
      <c r="E79" s="199"/>
      <c r="F79" s="199"/>
      <c r="G79" s="199"/>
      <c r="P79" s="200"/>
    </row>
    <row r="80" s="202" customFormat="true" ht="12" hidden="false" customHeight="true" outlineLevel="0" collapsed="false">
      <c r="A80" s="203" t="s">
        <v>118</v>
      </c>
      <c r="B80" s="203"/>
      <c r="C80" s="203"/>
      <c r="D80" s="203"/>
      <c r="E80" s="203"/>
      <c r="F80" s="203"/>
      <c r="G80" s="203"/>
      <c r="H80" s="200"/>
      <c r="I80" s="201"/>
      <c r="J80" s="201"/>
      <c r="K80" s="201"/>
      <c r="L80" s="204"/>
      <c r="M80" s="204"/>
      <c r="N80" s="204"/>
      <c r="O80" s="204"/>
      <c r="P80" s="204"/>
      <c r="Q80" s="204"/>
      <c r="R80" s="204"/>
      <c r="S80" s="205"/>
    </row>
    <row r="81" customFormat="false" ht="56.25" hidden="false" customHeight="true" outlineLevel="0" collapsed="false">
      <c r="A81" s="206" t="s">
        <v>119</v>
      </c>
      <c r="B81" s="206"/>
      <c r="C81" s="206"/>
      <c r="D81" s="206"/>
      <c r="E81" s="206"/>
      <c r="F81" s="138" t="s">
        <v>120</v>
      </c>
      <c r="G81" s="138"/>
      <c r="H81" s="138"/>
      <c r="I81" s="138"/>
      <c r="J81" s="138"/>
      <c r="K81" s="138"/>
      <c r="L81" s="207" t="s">
        <v>121</v>
      </c>
      <c r="M81" s="207"/>
      <c r="N81" s="207"/>
      <c r="O81" s="207"/>
      <c r="P81" s="207"/>
      <c r="Q81" s="207"/>
      <c r="R81" s="207"/>
      <c r="S81" s="138"/>
    </row>
    <row r="82" customFormat="false" ht="10.5" hidden="false" customHeight="true" outlineLevel="0" collapsed="false">
      <c r="A82" s="196"/>
      <c r="B82" s="196"/>
      <c r="C82" s="196"/>
      <c r="D82" s="196"/>
      <c r="E82" s="196"/>
      <c r="F82" s="197"/>
      <c r="G82" s="197"/>
      <c r="H82" s="197"/>
      <c r="I82" s="2"/>
      <c r="J82" s="2"/>
      <c r="K82" s="2"/>
      <c r="L82" s="3"/>
      <c r="M82" s="197"/>
      <c r="N82" s="197"/>
      <c r="O82" s="197"/>
      <c r="P82" s="197"/>
      <c r="Q82" s="197"/>
      <c r="R82" s="197"/>
      <c r="S82" s="197"/>
      <c r="V82" s="130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7"/>
      <c r="G83" s="197"/>
      <c r="H83" s="197"/>
      <c r="I83" s="2"/>
      <c r="J83" s="2"/>
      <c r="K83" s="2"/>
      <c r="L83" s="197"/>
      <c r="M83" s="2"/>
      <c r="N83" s="2"/>
      <c r="O83" s="2"/>
      <c r="P83" s="2"/>
      <c r="Q83" s="2"/>
      <c r="R83" s="2"/>
      <c r="S83" s="2"/>
    </row>
    <row r="85" customFormat="false" ht="12.75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</row>
    <row r="86" s="210" customFormat="true" ht="20.25" hidden="false" customHeight="false" outlineLevel="0" collapsed="false">
      <c r="A86" s="208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8"/>
      <c r="S86" s="208"/>
    </row>
    <row r="87" s="210" customFormat="true" ht="20.25" hidden="false" customHeight="false" outlineLevel="0" collapsed="false">
      <c r="A87" s="208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8"/>
      <c r="S87" s="208"/>
    </row>
    <row r="88" s="210" customFormat="true" ht="20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</row>
    <row r="89" s="210" customFormat="true" ht="20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</row>
    <row r="90" s="210" customFormat="true" ht="20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</row>
    <row r="91" s="210" customFormat="true" ht="20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</row>
    <row r="92" s="210" customFormat="true" ht="20.25" hidden="false" customHeight="false" outlineLevel="0" collapsed="false">
      <c r="A92" s="208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</row>
    <row r="93" s="210" customFormat="true" ht="20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</sheetData>
  <mergeCells count="122">
    <mergeCell ref="A1:F1"/>
    <mergeCell ref="L2:S2"/>
    <mergeCell ref="A3:E3"/>
    <mergeCell ref="G3:L3"/>
    <mergeCell ref="M3:S3"/>
    <mergeCell ref="M4:S4"/>
    <mergeCell ref="P5:S5"/>
    <mergeCell ref="A6:E6"/>
    <mergeCell ref="F6:G6"/>
    <mergeCell ref="H6:H9"/>
    <mergeCell ref="L6:S6"/>
    <mergeCell ref="A7:E7"/>
    <mergeCell ref="F7:G7"/>
    <mergeCell ref="A8:D8"/>
    <mergeCell ref="F8:F9"/>
    <mergeCell ref="G8:G9"/>
    <mergeCell ref="L8:S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8:E68"/>
    <mergeCell ref="A69:E69"/>
    <mergeCell ref="A70:E70"/>
    <mergeCell ref="A71:E71"/>
    <mergeCell ref="A72:E72"/>
    <mergeCell ref="A73:E73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4:E74"/>
    <mergeCell ref="A75:E75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6:E76"/>
    <mergeCell ref="A78:G78"/>
    <mergeCell ref="A79:G79"/>
    <mergeCell ref="A80:G80"/>
    <mergeCell ref="L81:R8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</mergeCells>
  <printOptions headings="false" gridLines="false" gridLinesSet="true" horizontalCentered="false" verticalCentered="false"/>
  <pageMargins left="0.45" right="0.196527777777778" top="0.179861111111111" bottom="0.09027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1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7-25T09:37:47Z</cp:lastPrinted>
  <dcterms:modified xsi:type="dcterms:W3CDTF">2011-10-17T07:42:09Z</dcterms:modified>
  <cp:revision>0</cp:revision>
  <dc:subject/>
  <dc:title/>
</cp:coreProperties>
</file>