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РЖ Маг" sheetId="1" state="visible" r:id="rId2"/>
    <sheet name=" РЖ Бак" sheetId="2" state="visible" r:id="rId3"/>
    <sheet name="ДизМаг" sheetId="3" state="visible" r:id="rId4"/>
    <sheet name="ДизБак " sheetId="4" state="visible" r:id="rId5"/>
    <sheet name="Лист1" sheetId="5" state="visible" r:id="rId6"/>
    <sheet name="Лист2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58">
  <si>
    <t xml:space="preserve">САНКТ-ПЕТЕРБУРГСКАЯ ГОСУДАРСТВЕННАЯ ХУДОЖЕСТВЕННО-ПРОМЫШЛЕННАЯ АКАДЕМИЯ       имени А. Л. Штиглица</t>
  </si>
  <si>
    <t xml:space="preserve">Утверждаю</t>
  </si>
  <si>
    <t xml:space="preserve">Магистр</t>
  </si>
  <si>
    <t xml:space="preserve">УЧЕБНЫЙ ПЛАН</t>
  </si>
  <si>
    <t xml:space="preserve">квалификация/степень</t>
  </si>
  <si>
    <t xml:space="preserve">направление 072200</t>
  </si>
  <si>
    <t xml:space="preserve">2 года</t>
  </si>
  <si>
    <t xml:space="preserve">Ректор,профессор  А. А. Пальмин</t>
  </si>
  <si>
    <t xml:space="preserve">"Реставрация"</t>
  </si>
  <si>
    <t xml:space="preserve">нормативный срок</t>
  </si>
  <si>
    <t xml:space="preserve">01 сентября 2010 года</t>
  </si>
  <si>
    <t xml:space="preserve">обучения</t>
  </si>
  <si>
    <t xml:space="preserve">№ № п/п</t>
  </si>
  <si>
    <t xml:space="preserve">Наименование дисциплин</t>
  </si>
  <si>
    <t xml:space="preserve">Трудоемкость</t>
  </si>
  <si>
    <t xml:space="preserve">Примерное распределение по семестрам</t>
  </si>
  <si>
    <t xml:space="preserve">Форма итогового контроля (экзамен/ зачет)</t>
  </si>
  <si>
    <t xml:space="preserve">Всего</t>
  </si>
  <si>
    <t xml:space="preserve">Аудиторные занятия</t>
  </si>
  <si>
    <t xml:space="preserve">Самостоятель-ная работа</t>
  </si>
  <si>
    <t xml:space="preserve">В зач. ед.</t>
  </si>
  <si>
    <t xml:space="preserve">В часах</t>
  </si>
  <si>
    <t xml:space="preserve">М.1</t>
  </si>
  <si>
    <t xml:space="preserve">ОБЩЕНАУЧНЫЙ ЦИКЛ</t>
  </si>
  <si>
    <t xml:space="preserve">Базовая часть *</t>
  </si>
  <si>
    <t xml:space="preserve">Компьютерные технологии в науке и образовании</t>
  </si>
  <si>
    <t xml:space="preserve">+</t>
  </si>
  <si>
    <t xml:space="preserve">Экз.</t>
  </si>
  <si>
    <t xml:space="preserve">Вариативная  часть</t>
  </si>
  <si>
    <t xml:space="preserve">Программные и технические средства информационных технологий</t>
  </si>
  <si>
    <t xml:space="preserve">Зач.</t>
  </si>
  <si>
    <t xml:space="preserve">Технология  материалов живописи</t>
  </si>
  <si>
    <t xml:space="preserve">М.2</t>
  </si>
  <si>
    <t xml:space="preserve">ПРОФЕССИОНАЛЬНЫЙ ЦИКЛ</t>
  </si>
  <si>
    <t xml:space="preserve">Базовая (общепрофессиональная) часть </t>
  </si>
  <si>
    <t xml:space="preserve">Реставрация памятников архитектуры и архитектурной среды</t>
  </si>
  <si>
    <t xml:space="preserve">Реставрация предметов изобразительного и декоративно-прикладного искусства</t>
  </si>
  <si>
    <t xml:space="preserve">Охрана культурного наследия</t>
  </si>
  <si>
    <t xml:space="preserve">Реставрационная педагогика</t>
  </si>
  <si>
    <t xml:space="preserve">Вариативная  часть*</t>
  </si>
  <si>
    <t xml:space="preserve">Научно-исследовательское проектирование</t>
  </si>
  <si>
    <t xml:space="preserve">Научно-реставрационные исследования и разработка новых технологических процессов</t>
  </si>
  <si>
    <t xml:space="preserve">Специальный рисунок</t>
  </si>
  <si>
    <t xml:space="preserve">Специальная живопись</t>
  </si>
  <si>
    <t xml:space="preserve">Копирование</t>
  </si>
  <si>
    <t xml:space="preserve">М. 3</t>
  </si>
  <si>
    <t xml:space="preserve">ПРАКТИКА </t>
  </si>
  <si>
    <t xml:space="preserve">Научно - исследовательская и научно-производственная практика</t>
  </si>
  <si>
    <t xml:space="preserve">М. 4</t>
  </si>
  <si>
    <t xml:space="preserve"> НАУЧНО - ИССЛЕДОВАТЕЛЬСКАЯ РАБОТА</t>
  </si>
  <si>
    <t xml:space="preserve">Научно - исследовательская  работа </t>
  </si>
  <si>
    <t xml:space="preserve">М.5</t>
  </si>
  <si>
    <t xml:space="preserve">ИТОГОВАЯ  ГОСУДАРСТВЕННАЯ АТТЕСТАЦИЯ</t>
  </si>
  <si>
    <t xml:space="preserve">Защита магистерской диссертации (ГАК)</t>
  </si>
  <si>
    <t xml:space="preserve">Общая трудоемкость основной образовательной программы (в зач. ед.) </t>
  </si>
  <si>
    <t xml:space="preserve">Общая трудоемкость основной образовательной программы (в часах) </t>
  </si>
  <si>
    <t xml:space="preserve">                 36       **</t>
  </si>
  <si>
    <t xml:space="preserve">*       Вкл. одну  зачетную единицу на экзамен</t>
  </si>
  <si>
    <t xml:space="preserve">**  Аудиторная работа с преподавателем</t>
  </si>
  <si>
    <t xml:space="preserve">САНКТ-ПЕТЕРБУРГСКАЯ ГОСУДАРСТВЕННАЯ ХУДОЖЕСТВЕННО-ПРОМЫШЛЕННАЯ АКАДЕМИЯ                                      имени А. Л. Штиглица</t>
  </si>
  <si>
    <t xml:space="preserve">Бакалавр</t>
  </si>
  <si>
    <t xml:space="preserve">4 года</t>
  </si>
  <si>
    <t xml:space="preserve">Ректор,профессор  А.А.Пальмин</t>
  </si>
  <si>
    <t xml:space="preserve">Наименлование дисциплин</t>
  </si>
  <si>
    <t xml:space="preserve">Б. 1</t>
  </si>
  <si>
    <t xml:space="preserve">ГУМАНИТАРНЫЙ, СОЦИАЛЬНЫЙ И                                                                                                                                                                                ЭКОНОМИЧЕСКИЙ ЦИКЛ</t>
  </si>
  <si>
    <t xml:space="preserve">Иностранный язык</t>
  </si>
  <si>
    <t xml:space="preserve">Отечественная история</t>
  </si>
  <si>
    <t xml:space="preserve">Философия</t>
  </si>
  <si>
    <t xml:space="preserve">Культурология</t>
  </si>
  <si>
    <t xml:space="preserve">Правоведение</t>
  </si>
  <si>
    <t xml:space="preserve">Экономическая теория</t>
  </si>
  <si>
    <t xml:space="preserve">Экономика производства</t>
  </si>
  <si>
    <t xml:space="preserve">Русский язык и культура речи</t>
  </si>
  <si>
    <t xml:space="preserve">Вариативная часть (в т. ч. дисциплины по выбору студента.)</t>
  </si>
  <si>
    <t xml:space="preserve">Основы психологии и педагогики</t>
  </si>
  <si>
    <t xml:space="preserve">Менеджмент</t>
  </si>
  <si>
    <t xml:space="preserve">История культуры и традиций Санкт-Петербурга</t>
  </si>
  <si>
    <t xml:space="preserve">История русской литературы</t>
  </si>
  <si>
    <t xml:space="preserve">Б. 2 </t>
  </si>
  <si>
    <t xml:space="preserve">Б. 2   МАТЕМАТИЧЕСКИЙ ЕСТЕСТВЕННОНАУЧНЫЙ  ЦИКЛ</t>
  </si>
  <si>
    <t xml:space="preserve">Базовая часть </t>
  </si>
  <si>
    <t xml:space="preserve">Математика</t>
  </si>
  <si>
    <t xml:space="preserve">Физика</t>
  </si>
  <si>
    <t xml:space="preserve">Химия (Технология, материаловедение)</t>
  </si>
  <si>
    <t xml:space="preserve">Экология</t>
  </si>
  <si>
    <t xml:space="preserve">Информатика</t>
  </si>
  <si>
    <t xml:space="preserve">Теоретическая механика</t>
  </si>
  <si>
    <t xml:space="preserve">Сопративление материалов</t>
  </si>
  <si>
    <t xml:space="preserve">Копирование классических образцов</t>
  </si>
  <si>
    <t xml:space="preserve">Научные иследования произведений искусств</t>
  </si>
  <si>
    <t xml:space="preserve">Реставрационно-технологические иследования</t>
  </si>
  <si>
    <t xml:space="preserve">Биоповреждения</t>
  </si>
  <si>
    <t xml:space="preserve">Б. 3</t>
  </si>
  <si>
    <t xml:space="preserve">Введение в специальность реставратора</t>
  </si>
  <si>
    <t xml:space="preserve">Реставрационные материалы (Тех-ка живописи и тех-гия жив-х мат-лов)</t>
  </si>
  <si>
    <t xml:space="preserve">Правовые основы реставрации (Реставрационная документация)</t>
  </si>
  <si>
    <t xml:space="preserve">Реконструкции, воссоздания и охраны памятников (Синтез мдж и архитектуры)</t>
  </si>
  <si>
    <t xml:space="preserve">Основы музеефикации и хранения произв. иск-ва</t>
  </si>
  <si>
    <t xml:space="preserve">Архивное дело</t>
  </si>
  <si>
    <t xml:space="preserve">История религий</t>
  </si>
  <si>
    <t xml:space="preserve">История искусства</t>
  </si>
  <si>
    <t xml:space="preserve">История христианского искусства (Иконография)</t>
  </si>
  <si>
    <t xml:space="preserve">БЖД </t>
  </si>
  <si>
    <t xml:space="preserve">Вариативная часть (в т. ч. дисциплины по выбору студента.)*</t>
  </si>
  <si>
    <t xml:space="preserve">Рисунок</t>
  </si>
  <si>
    <t xml:space="preserve">Живопись</t>
  </si>
  <si>
    <t xml:space="preserve">Композиция</t>
  </si>
  <si>
    <t xml:space="preserve">Реставрация</t>
  </si>
  <si>
    <t xml:space="preserve">Специальное Фотографирование</t>
  </si>
  <si>
    <t xml:space="preserve">Б. 4</t>
  </si>
  <si>
    <t xml:space="preserve">ПРАКТИКА *</t>
  </si>
  <si>
    <t xml:space="preserve">Учебная</t>
  </si>
  <si>
    <t xml:space="preserve">Производственная</t>
  </si>
  <si>
    <t xml:space="preserve">Преддипломная</t>
  </si>
  <si>
    <t xml:space="preserve">Б. 5</t>
  </si>
  <si>
    <t xml:space="preserve">ФИЗИЧЕСКАЯ КУЛЬТУРА</t>
  </si>
  <si>
    <t xml:space="preserve">Б.6 </t>
  </si>
  <si>
    <t xml:space="preserve">ИТОГОВАЯ ГОСУДАРСТВЕННАЯ АТТЕСТАЦИЯ</t>
  </si>
  <si>
    <t xml:space="preserve">Дипломное проектирование</t>
  </si>
  <si>
    <t xml:space="preserve">Итоговая государственная аттестация (ГАК)</t>
  </si>
  <si>
    <t xml:space="preserve">**</t>
  </si>
  <si>
    <t xml:space="preserve">**    Аудиторная работа с преподавателем</t>
  </si>
  <si>
    <t xml:space="preserve">САНКТ-ПЕТЕРБУРГСКАЯ ГОСУДАРСТВЕННАЯ ХУДОЖЕСТВЕННО-ПРОМЫШЛЕННАЯ АКАДЕМИЯ                         имени А. Л. Штиглица</t>
  </si>
  <si>
    <t xml:space="preserve">направление 072500</t>
  </si>
  <si>
    <t xml:space="preserve">"Дизайн"</t>
  </si>
  <si>
    <t xml:space="preserve">Философские проблемы науки и техники</t>
  </si>
  <si>
    <t xml:space="preserve">История и методология дизайн - проектирования </t>
  </si>
  <si>
    <t xml:space="preserve">Современные проблемы дизайна</t>
  </si>
  <si>
    <t xml:space="preserve">Психология и педагогика</t>
  </si>
  <si>
    <t xml:space="preserve">Патентоведение</t>
  </si>
  <si>
    <t xml:space="preserve">Основы НИР</t>
  </si>
  <si>
    <t xml:space="preserve">Информационные технологии в дизайне</t>
  </si>
  <si>
    <t xml:space="preserve">Деловой иностранный язык</t>
  </si>
  <si>
    <t xml:space="preserve">Академический рисунок</t>
  </si>
  <si>
    <t xml:space="preserve">Академическая живопись</t>
  </si>
  <si>
    <t xml:space="preserve">Дизайн - проектирование</t>
  </si>
  <si>
    <t xml:space="preserve">Компьютерные технологии в дизайне</t>
  </si>
  <si>
    <t xml:space="preserve">Вариативная (профильная) часть </t>
  </si>
  <si>
    <t xml:space="preserve">М.2.1</t>
  </si>
  <si>
    <t xml:space="preserve">Профиль № 1 "Промышленный дизайн"</t>
  </si>
  <si>
    <t xml:space="preserve">Спец. рисунок</t>
  </si>
  <si>
    <t xml:space="preserve">Конструирование</t>
  </si>
  <si>
    <t xml:space="preserve">Пластическое моделирование</t>
  </si>
  <si>
    <t xml:space="preserve">М.2.2</t>
  </si>
  <si>
    <t xml:space="preserve">Профиль № 2 "Программный дизайн"</t>
  </si>
  <si>
    <t xml:space="preserve">Теория и методология дизайн-программирования</t>
  </si>
  <si>
    <t xml:space="preserve">Видеопрезентация дизайн-программ</t>
  </si>
  <si>
    <t xml:space="preserve">Метод социально-культурного прогнозирования</t>
  </si>
  <si>
    <t xml:space="preserve">Программирование светового пространства</t>
  </si>
  <si>
    <t xml:space="preserve">М.2.3</t>
  </si>
  <si>
    <t xml:space="preserve">Профиль № 3 "Дизайн среды"</t>
  </si>
  <si>
    <t xml:space="preserve">Дизайн среды и монументальное искусство </t>
  </si>
  <si>
    <t xml:space="preserve">Архитектура</t>
  </si>
  <si>
    <t xml:space="preserve">М.2.4</t>
  </si>
  <si>
    <t xml:space="preserve">Профиль № 4 "Коммуникативный дизайн"</t>
  </si>
  <si>
    <t xml:space="preserve">История дизайн-коммуникаций</t>
  </si>
  <si>
    <t xml:space="preserve">Визуальная идентичность в коммуникативном дизайне</t>
  </si>
  <si>
    <t xml:space="preserve">Технологии в проектировании визуальных и интерактивных коммуникаций</t>
  </si>
  <si>
    <t xml:space="preserve">Рекламные технологии в коммуникативном дизайне</t>
  </si>
  <si>
    <t xml:space="preserve">М.2.5</t>
  </si>
  <si>
    <t xml:space="preserve">Профиль № 5 "Дизайн костюма"</t>
  </si>
  <si>
    <t xml:space="preserve">Графика моды</t>
  </si>
  <si>
    <t xml:space="preserve">Искусство презентации коллекций</t>
  </si>
  <si>
    <t xml:space="preserve">Социология и психология моды</t>
  </si>
  <si>
    <t xml:space="preserve">Моделирование авторских коллекций</t>
  </si>
  <si>
    <t xml:space="preserve">ПРАКТИКИ И НАУЧНО - ИССЛЕДОВАТЕЛЬСКАЯ РАБОТА</t>
  </si>
  <si>
    <t xml:space="preserve">Научно - исследовательская и творческая практика *</t>
  </si>
  <si>
    <t xml:space="preserve">Научно - исследовательская и творческая работа</t>
  </si>
  <si>
    <t xml:space="preserve">М.4</t>
  </si>
  <si>
    <t xml:space="preserve">Подготовка магистерской диссертации</t>
  </si>
  <si>
    <t xml:space="preserve">Защита выпускной квалификационной работы (ГАК)</t>
  </si>
  <si>
    <t xml:space="preserve">ОБЩАЯ ТРУДОЕМКОСТЬ ОСНОВНОЙ ОБРАЗОВАТЕЛЬНОЙ ПРОГРАММЫ (в зач. ед.)</t>
  </si>
  <si>
    <t xml:space="preserve">ОБЩАЯ ТРУДОЕМКОСТЬ ОСНОВНОЙ ОБРАЗОВАТЕЛЬНОЙ ПРОГРАММЫ (в часах)</t>
  </si>
  <si>
    <t xml:space="preserve">36                      **</t>
  </si>
  <si>
    <t xml:space="preserve">**     Аудиторная работа с преподавателем</t>
  </si>
  <si>
    <t xml:space="preserve">САНКТ-ПЕТЕРБУРГСКАЯ ГОСУДАРСТВЕННАЯ ХУДОЖЕСТВЕННО-ПРОМЫШЛЕННАЯ АКАДЕМИЯ                            имени А. Л. Штиглица</t>
  </si>
  <si>
    <t xml:space="preserve">Ректор,профессор  А.Л.Пальмин</t>
  </si>
  <si>
    <t xml:space="preserve">Форма итоговоконтроля (экзамен/ зачет)</t>
  </si>
  <si>
    <t xml:space="preserve">Базовая часть ГСЭ *</t>
  </si>
  <si>
    <t xml:space="preserve">История</t>
  </si>
  <si>
    <t xml:space="preserve">Вариативная (профильная) часть</t>
  </si>
  <si>
    <t xml:space="preserve">Политология, правоведение</t>
  </si>
  <si>
    <t xml:space="preserve">Менеджмент в дизайне</t>
  </si>
  <si>
    <t xml:space="preserve">ОБЩЕПРОФЕССИОНАЛЬНЫЙ ЦИКЛ   *</t>
  </si>
  <si>
    <t xml:space="preserve">История искусств</t>
  </si>
  <si>
    <t xml:space="preserve">Скульптура и пластическое моделирование</t>
  </si>
  <si>
    <t xml:space="preserve">Технический рисунок </t>
  </si>
  <si>
    <t xml:space="preserve">История дизайна, науки и техники</t>
  </si>
  <si>
    <t xml:space="preserve">Цветоведение и колористика</t>
  </si>
  <si>
    <t xml:space="preserve">Пластическая анатомия</t>
  </si>
  <si>
    <t xml:space="preserve">Спец. рисунок </t>
  </si>
  <si>
    <t xml:space="preserve">Спец. живопись</t>
  </si>
  <si>
    <t xml:space="preserve">ПРОФЕССИОНАЛЬНЫЙ ЦИКЛ   *</t>
  </si>
  <si>
    <t xml:space="preserve">Пропедевтика</t>
  </si>
  <si>
    <t xml:space="preserve">Проектирование</t>
  </si>
  <si>
    <t xml:space="preserve">Основы производственного мастерства</t>
  </si>
  <si>
    <t xml:space="preserve">Безопасность жизнедеятельности</t>
  </si>
  <si>
    <t xml:space="preserve">3.1</t>
  </si>
  <si>
    <t xml:space="preserve">Профиль № 1 "Промышленный дизайн "</t>
  </si>
  <si>
    <t xml:space="preserve">Проектное моделирование пром. изделий</t>
  </si>
  <si>
    <t xml:space="preserve">Композиция в промышленном дизайне</t>
  </si>
  <si>
    <t xml:space="preserve">Проектрая графика</t>
  </si>
  <si>
    <t xml:space="preserve">Основы теории и метлдологий проектир.</t>
  </si>
  <si>
    <t xml:space="preserve">Компьютерное обеспечение дизайн-проекта</t>
  </si>
  <si>
    <t xml:space="preserve">Инженерное обеспеч. дизайн проекторования</t>
  </si>
  <si>
    <t xml:space="preserve">Материаловедение</t>
  </si>
  <si>
    <t xml:space="preserve">Эргономика и инженерная психология</t>
  </si>
  <si>
    <t xml:space="preserve">Алфавиты в дизайне (шрифты)</t>
  </si>
  <si>
    <t xml:space="preserve">3.2</t>
  </si>
  <si>
    <t xml:space="preserve">Профиль № 2 "Программный дизайн "</t>
  </si>
  <si>
    <t xml:space="preserve">Алфавиты в дизайне</t>
  </si>
  <si>
    <t xml:space="preserve">Компьютерное обеспечение проектир. в диз.</t>
  </si>
  <si>
    <t xml:space="preserve">Графические системы в дизайне</t>
  </si>
  <si>
    <t xml:space="preserve">Преэентация в дизайне</t>
  </si>
  <si>
    <t xml:space="preserve">Проектные средства визуальныхкоммуникаций</t>
  </si>
  <si>
    <t xml:space="preserve">Светомоделирование в дизайне</t>
  </si>
  <si>
    <t xml:space="preserve">Основы теории системы проектирования</t>
  </si>
  <si>
    <t xml:space="preserve">Эвристика</t>
  </si>
  <si>
    <t xml:space="preserve">3.3</t>
  </si>
  <si>
    <t xml:space="preserve">Профиль № 3 "Средовой дизайн "</t>
  </si>
  <si>
    <t xml:space="preserve">Проектирование в дизайне</t>
  </si>
  <si>
    <t xml:space="preserve">Основы конструирования</t>
  </si>
  <si>
    <t xml:space="preserve">Проектная графика</t>
  </si>
  <si>
    <t xml:space="preserve">3.4</t>
  </si>
  <si>
    <t xml:space="preserve">Профиль № 4 "Коммуниткативный дизайн "</t>
  </si>
  <si>
    <t xml:space="preserve">Категории и принципы композиции</t>
  </si>
  <si>
    <t xml:space="preserve">Дизайн объектов, знаковые системы</t>
  </si>
  <si>
    <t xml:space="preserve">Информационная идентичность</t>
  </si>
  <si>
    <t xml:space="preserve">Корпоративный стиль</t>
  </si>
  <si>
    <t xml:space="preserve">Информаци.-рекламн. комплексы</t>
  </si>
  <si>
    <t xml:space="preserve">Культура шрифта</t>
  </si>
  <si>
    <t xml:space="preserve">Визуальные коммуникации</t>
  </si>
  <si>
    <t xml:space="preserve">Брендинг</t>
  </si>
  <si>
    <t xml:space="preserve">Технологии 3D проектирования</t>
  </si>
  <si>
    <t xml:space="preserve">Технологии полиграфии</t>
  </si>
  <si>
    <t xml:space="preserve">Компьютерные технологии, WEB</t>
  </si>
  <si>
    <t xml:space="preserve">Моделирование, технология упоковки</t>
  </si>
  <si>
    <t xml:space="preserve">3.5</t>
  </si>
  <si>
    <t xml:space="preserve">Проектирование костюма</t>
  </si>
  <si>
    <t xml:space="preserve">История костюма и кроя</t>
  </si>
  <si>
    <t xml:space="preserve">Искусство причёски и макияжа</t>
  </si>
  <si>
    <t xml:space="preserve">Конструирование костюма</t>
  </si>
  <si>
    <t xml:space="preserve">Технология изготовления костюма</t>
  </si>
  <si>
    <t xml:space="preserve">Компьютерное проектирования</t>
  </si>
  <si>
    <t xml:space="preserve">Выполнение проекта в материале</t>
  </si>
  <si>
    <t xml:space="preserve">Макетирование</t>
  </si>
  <si>
    <t xml:space="preserve">Архитектоника</t>
  </si>
  <si>
    <t xml:space="preserve">Физическая культура</t>
  </si>
  <si>
    <t xml:space="preserve">ПРАКТИКА</t>
  </si>
  <si>
    <t xml:space="preserve">ИТОГОВАЯ ГОСУДАРСТВЕННАЯ АТТЕСТАЦИЯ  **   </t>
  </si>
  <si>
    <t xml:space="preserve">Итоговая государственная аттестация</t>
  </si>
  <si>
    <t xml:space="preserve">ОБЩАЯ ТРУДОЕМКОСТЬ ОСНОВНОЙ ОБРАЗОВАТЕЛЬНОЙ ПРОГРАММЫ (в час.)</t>
  </si>
  <si>
    <t xml:space="preserve">***</t>
  </si>
  <si>
    <t xml:space="preserve">**      Вкл ддну зачетную ед. на ГАК</t>
  </si>
  <si>
    <t xml:space="preserve">***     Аудиторная работа с преподавателем</t>
  </si>
  <si>
    <t xml:space="preserve">САНКТ-ПЕТЕРБУРГСКАЯ ГОСУДАРСТВЕННАЯ ХУДОЖЕСТВЕННО-ПРОМЫШЛЕННАЯ АКАДЕМИЯ имени А. Л. Штиглица</t>
  </si>
  <si>
    <t xml:space="preserve">Диза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d\-mmm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8" min="3" style="0" width="6.28"/>
    <col collapsed="false" customWidth="true" hidden="false" outlineLevel="0" max="12" min="9" style="0" width="3.7"/>
    <col collapsed="false" customWidth="true" hidden="false" outlineLevel="0" max="13" min="13" style="0" width="8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3"/>
      <c r="E3" s="6"/>
      <c r="F3" s="6" t="s">
        <v>3</v>
      </c>
      <c r="G3" s="5"/>
      <c r="H3" s="5"/>
      <c r="I3" s="4" t="s">
        <v>4</v>
      </c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3"/>
      <c r="D4" s="4" t="s">
        <v>5</v>
      </c>
      <c r="E4" s="4"/>
      <c r="F4" s="4"/>
      <c r="G4" s="4"/>
      <c r="H4" s="4"/>
      <c r="I4" s="7" t="s">
        <v>6</v>
      </c>
      <c r="J4" s="7"/>
      <c r="K4" s="7"/>
      <c r="L4" s="7"/>
      <c r="M4" s="7"/>
    </row>
    <row r="5" customFormat="false" ht="12.75" hidden="false" customHeight="false" outlineLevel="0" collapsed="false">
      <c r="A5" s="4" t="s">
        <v>7</v>
      </c>
      <c r="B5" s="4"/>
      <c r="C5" s="4"/>
      <c r="D5" s="8" t="s">
        <v>8</v>
      </c>
      <c r="E5" s="8"/>
      <c r="F5" s="8"/>
      <c r="G5" s="8"/>
      <c r="H5" s="8"/>
      <c r="I5" s="4" t="s">
        <v>9</v>
      </c>
      <c r="J5" s="4"/>
      <c r="K5" s="4"/>
      <c r="L5" s="4"/>
      <c r="M5" s="4"/>
    </row>
    <row r="6" customFormat="false" ht="12.75" hidden="false" customHeight="false" outlineLevel="0" collapsed="false">
      <c r="A6" s="4" t="s">
        <v>10</v>
      </c>
      <c r="B6" s="4"/>
      <c r="C6" s="3"/>
      <c r="D6" s="3"/>
      <c r="E6" s="3"/>
      <c r="F6" s="3"/>
      <c r="G6" s="3"/>
      <c r="H6" s="3"/>
      <c r="I6" s="3"/>
      <c r="J6" s="4" t="s">
        <v>11</v>
      </c>
      <c r="K6" s="4"/>
      <c r="L6" s="4"/>
      <c r="M6" s="4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8.25" hidden="false" customHeight="true" outlineLevel="0" collapsed="false">
      <c r="A8" s="9" t="s">
        <v>12</v>
      </c>
      <c r="B8" s="9" t="s">
        <v>13</v>
      </c>
      <c r="C8" s="10" t="s">
        <v>14</v>
      </c>
      <c r="D8" s="10"/>
      <c r="E8" s="10"/>
      <c r="F8" s="10"/>
      <c r="G8" s="10"/>
      <c r="H8" s="10"/>
      <c r="I8" s="11" t="s">
        <v>15</v>
      </c>
      <c r="J8" s="11"/>
      <c r="K8" s="11"/>
      <c r="L8" s="11"/>
      <c r="M8" s="11" t="s">
        <v>16</v>
      </c>
    </row>
    <row r="9" customFormat="false" ht="27" hidden="false" customHeight="true" outlineLevel="0" collapsed="false">
      <c r="A9" s="9"/>
      <c r="B9" s="9"/>
      <c r="C9" s="12" t="s">
        <v>17</v>
      </c>
      <c r="D9" s="12"/>
      <c r="E9" s="12" t="s">
        <v>18</v>
      </c>
      <c r="F9" s="12"/>
      <c r="G9" s="13" t="s">
        <v>19</v>
      </c>
      <c r="H9" s="13"/>
      <c r="I9" s="14" t="n">
        <v>1</v>
      </c>
      <c r="J9" s="14" t="n">
        <v>2</v>
      </c>
      <c r="K9" s="14" t="n">
        <v>3</v>
      </c>
      <c r="L9" s="14" t="n">
        <v>4</v>
      </c>
      <c r="M9" s="11"/>
    </row>
    <row r="10" customFormat="false" ht="21" hidden="false" customHeight="true" outlineLevel="0" collapsed="false">
      <c r="A10" s="9"/>
      <c r="B10" s="9"/>
      <c r="C10" s="15" t="s">
        <v>20</v>
      </c>
      <c r="D10" s="16" t="s">
        <v>21</v>
      </c>
      <c r="E10" s="15" t="s">
        <v>20</v>
      </c>
      <c r="F10" s="16" t="s">
        <v>21</v>
      </c>
      <c r="G10" s="15" t="s">
        <v>20</v>
      </c>
      <c r="H10" s="16" t="s">
        <v>21</v>
      </c>
      <c r="I10" s="14"/>
      <c r="J10" s="14"/>
      <c r="K10" s="14"/>
      <c r="L10" s="14"/>
      <c r="M10" s="11"/>
    </row>
    <row r="11" customFormat="false" ht="11.25" hidden="false" customHeight="true" outlineLevel="0" collapsed="false">
      <c r="A11" s="10" t="s">
        <v>22</v>
      </c>
      <c r="B11" s="17" t="s">
        <v>23</v>
      </c>
      <c r="C11" s="10" t="n">
        <v>10</v>
      </c>
      <c r="D11" s="10" t="n">
        <v>354</v>
      </c>
      <c r="E11" s="10"/>
      <c r="F11" s="10"/>
      <c r="G11" s="10"/>
      <c r="H11" s="10"/>
      <c r="I11" s="10" t="n">
        <v>4</v>
      </c>
      <c r="J11" s="10" t="n">
        <v>4</v>
      </c>
      <c r="K11" s="10" t="n">
        <v>2</v>
      </c>
      <c r="L11" s="14"/>
      <c r="M11" s="14"/>
    </row>
    <row r="12" customFormat="false" ht="12.75" hidden="false" customHeight="false" outlineLevel="0" collapsed="false">
      <c r="A12" s="18"/>
      <c r="B12" s="19" t="s">
        <v>24</v>
      </c>
      <c r="C12" s="20" t="n">
        <v>5</v>
      </c>
      <c r="D12" s="20" t="n">
        <v>174</v>
      </c>
      <c r="E12" s="20"/>
      <c r="F12" s="20" t="n">
        <v>66</v>
      </c>
      <c r="G12" s="20"/>
      <c r="H12" s="20" t="n">
        <v>72</v>
      </c>
      <c r="I12" s="12"/>
      <c r="J12" s="12"/>
      <c r="K12" s="12"/>
      <c r="L12" s="12"/>
      <c r="M12" s="12"/>
    </row>
    <row r="13" customFormat="false" ht="24" hidden="false" customHeight="false" outlineLevel="0" collapsed="false">
      <c r="A13" s="21" t="n">
        <v>1</v>
      </c>
      <c r="B13" s="22" t="s">
        <v>25</v>
      </c>
      <c r="C13" s="23" t="n">
        <f aca="false">D13/36</f>
        <v>4.83333333333333</v>
      </c>
      <c r="D13" s="14" t="n">
        <f aca="false">F13+H13+36</f>
        <v>174</v>
      </c>
      <c r="E13" s="23" t="n">
        <f aca="false">F13/36</f>
        <v>1.83333333333333</v>
      </c>
      <c r="F13" s="14" t="n">
        <v>66</v>
      </c>
      <c r="G13" s="23" t="n">
        <f aca="false">H13/36</f>
        <v>2</v>
      </c>
      <c r="H13" s="14" t="n">
        <v>72</v>
      </c>
      <c r="I13" s="14" t="s">
        <v>26</v>
      </c>
      <c r="J13" s="14" t="s">
        <v>26</v>
      </c>
      <c r="K13" s="14"/>
      <c r="L13" s="14"/>
      <c r="M13" s="14" t="s">
        <v>27</v>
      </c>
    </row>
    <row r="14" customFormat="false" ht="12.75" hidden="false" customHeight="false" outlineLevel="0" collapsed="false">
      <c r="A14" s="21"/>
      <c r="B14" s="19" t="s">
        <v>28</v>
      </c>
      <c r="C14" s="24" t="n">
        <v>5</v>
      </c>
      <c r="D14" s="24" t="n">
        <f aca="false">D15+D16</f>
        <v>180</v>
      </c>
      <c r="E14" s="24"/>
      <c r="F14" s="24" t="n">
        <v>90</v>
      </c>
      <c r="G14" s="24"/>
      <c r="H14" s="10" t="n">
        <v>90</v>
      </c>
      <c r="I14" s="25"/>
      <c r="J14" s="25"/>
      <c r="K14" s="25"/>
      <c r="L14" s="25"/>
      <c r="M14" s="25"/>
    </row>
    <row r="15" customFormat="false" ht="36" hidden="false" customHeight="false" outlineLevel="0" collapsed="false">
      <c r="A15" s="21" t="n">
        <v>1</v>
      </c>
      <c r="B15" s="26" t="s">
        <v>29</v>
      </c>
      <c r="C15" s="23" t="n">
        <f aca="false">D15/36</f>
        <v>3.33333333333333</v>
      </c>
      <c r="D15" s="14" t="n">
        <f aca="false">F15+H15</f>
        <v>120</v>
      </c>
      <c r="E15" s="23" t="n">
        <f aca="false">F15/36</f>
        <v>1.66666666666667</v>
      </c>
      <c r="F15" s="14" t="n">
        <v>60</v>
      </c>
      <c r="G15" s="23" t="n">
        <f aca="false">H15/36</f>
        <v>1.66666666666667</v>
      </c>
      <c r="H15" s="14" t="n">
        <v>60</v>
      </c>
      <c r="I15" s="14" t="s">
        <v>26</v>
      </c>
      <c r="J15" s="14"/>
      <c r="K15" s="14" t="s">
        <v>26</v>
      </c>
      <c r="L15" s="14"/>
      <c r="M15" s="14" t="s">
        <v>30</v>
      </c>
    </row>
    <row r="16" customFormat="false" ht="21.75" hidden="false" customHeight="true" outlineLevel="0" collapsed="false">
      <c r="A16" s="21" t="n">
        <v>2</v>
      </c>
      <c r="B16" s="26" t="s">
        <v>31</v>
      </c>
      <c r="C16" s="23" t="n">
        <f aca="false">D16/36</f>
        <v>1.66666666666667</v>
      </c>
      <c r="D16" s="14" t="n">
        <f aca="false">F16+H16</f>
        <v>60</v>
      </c>
      <c r="E16" s="23" t="n">
        <f aca="false">F16/36</f>
        <v>0.833333333333333</v>
      </c>
      <c r="F16" s="14" t="n">
        <v>30</v>
      </c>
      <c r="G16" s="23" t="n">
        <f aca="false">H16/36</f>
        <v>0.833333333333333</v>
      </c>
      <c r="H16" s="14" t="n">
        <v>30</v>
      </c>
      <c r="I16" s="14" t="s">
        <v>26</v>
      </c>
      <c r="J16" s="14"/>
      <c r="K16" s="14"/>
      <c r="L16" s="14"/>
      <c r="M16" s="14" t="s">
        <v>30</v>
      </c>
    </row>
    <row r="17" customFormat="false" ht="11.25" hidden="false" customHeight="true" outlineLevel="0" collapsed="false">
      <c r="A17" s="10" t="s">
        <v>32</v>
      </c>
      <c r="B17" s="17" t="s">
        <v>33</v>
      </c>
      <c r="C17" s="24" t="n">
        <v>50</v>
      </c>
      <c r="D17" s="10" t="n">
        <v>1806</v>
      </c>
      <c r="E17" s="14"/>
      <c r="F17" s="14"/>
      <c r="G17" s="14"/>
      <c r="H17" s="14"/>
      <c r="I17" s="10" t="n">
        <v>13</v>
      </c>
      <c r="J17" s="10" t="n">
        <v>19</v>
      </c>
      <c r="K17" s="10" t="n">
        <v>18</v>
      </c>
      <c r="L17" s="14"/>
      <c r="M17" s="14"/>
    </row>
    <row r="18" customFormat="false" ht="35.25" hidden="false" customHeight="true" outlineLevel="0" collapsed="false">
      <c r="A18" s="18"/>
      <c r="B18" s="19" t="s">
        <v>34</v>
      </c>
      <c r="C18" s="20" t="n">
        <v>10</v>
      </c>
      <c r="D18" s="9" t="n">
        <v>354</v>
      </c>
      <c r="E18" s="20"/>
      <c r="F18" s="9" t="n">
        <v>192</v>
      </c>
      <c r="G18" s="20"/>
      <c r="H18" s="9" t="n">
        <v>162</v>
      </c>
      <c r="I18" s="12"/>
      <c r="J18" s="12"/>
      <c r="K18" s="12"/>
      <c r="L18" s="12"/>
      <c r="M18" s="12"/>
    </row>
    <row r="19" customFormat="false" ht="36" hidden="false" customHeight="false" outlineLevel="0" collapsed="false">
      <c r="A19" s="27" t="n">
        <v>1</v>
      </c>
      <c r="B19" s="22" t="s">
        <v>35</v>
      </c>
      <c r="C19" s="28" t="n">
        <f aca="false">D19/36</f>
        <v>2.83333333333333</v>
      </c>
      <c r="D19" s="12" t="n">
        <f aca="false">F19+H19</f>
        <v>102</v>
      </c>
      <c r="E19" s="28" t="n">
        <f aca="false">F19/36</f>
        <v>1.83333333333333</v>
      </c>
      <c r="F19" s="12" t="n">
        <v>66</v>
      </c>
      <c r="G19" s="28" t="n">
        <f aca="false">H19/36</f>
        <v>1</v>
      </c>
      <c r="H19" s="12" t="n">
        <v>36</v>
      </c>
      <c r="I19" s="12" t="s">
        <v>26</v>
      </c>
      <c r="J19" s="12" t="s">
        <v>26</v>
      </c>
      <c r="K19" s="12"/>
      <c r="L19" s="12"/>
      <c r="M19" s="12" t="s">
        <v>30</v>
      </c>
    </row>
    <row r="20" customFormat="false" ht="45.75" hidden="false" customHeight="true" outlineLevel="0" collapsed="false">
      <c r="A20" s="27" t="n">
        <v>2</v>
      </c>
      <c r="B20" s="29" t="s">
        <v>36</v>
      </c>
      <c r="C20" s="28" t="n">
        <f aca="false">D20/36</f>
        <v>3.66666666666667</v>
      </c>
      <c r="D20" s="12" t="n">
        <f aca="false">F20+H20</f>
        <v>132</v>
      </c>
      <c r="E20" s="28" t="n">
        <f aca="false">F20/36</f>
        <v>1.83333333333333</v>
      </c>
      <c r="F20" s="12" t="n">
        <v>66</v>
      </c>
      <c r="G20" s="28" t="n">
        <f aca="false">H20/36</f>
        <v>1.83333333333333</v>
      </c>
      <c r="H20" s="12" t="n">
        <v>66</v>
      </c>
      <c r="I20" s="12"/>
      <c r="J20" s="12" t="s">
        <v>26</v>
      </c>
      <c r="K20" s="12" t="s">
        <v>26</v>
      </c>
      <c r="L20" s="12"/>
      <c r="M20" s="12" t="s">
        <v>30</v>
      </c>
    </row>
    <row r="21" customFormat="false" ht="12.75" hidden="false" customHeight="false" outlineLevel="0" collapsed="false">
      <c r="A21" s="27" t="n">
        <v>3</v>
      </c>
      <c r="B21" s="22" t="s">
        <v>37</v>
      </c>
      <c r="C21" s="28" t="n">
        <f aca="false">D21/36</f>
        <v>1.66666666666667</v>
      </c>
      <c r="D21" s="12" t="n">
        <f aca="false">F21+H21</f>
        <v>60</v>
      </c>
      <c r="E21" s="28" t="n">
        <f aca="false">F21/36</f>
        <v>0.833333333333333</v>
      </c>
      <c r="F21" s="12" t="n">
        <v>30</v>
      </c>
      <c r="G21" s="28" t="n">
        <f aca="false">H21/36</f>
        <v>0.833333333333333</v>
      </c>
      <c r="H21" s="12" t="n">
        <v>30</v>
      </c>
      <c r="I21" s="12"/>
      <c r="J21" s="12"/>
      <c r="K21" s="14" t="s">
        <v>26</v>
      </c>
      <c r="L21" s="12"/>
      <c r="M21" s="12" t="s">
        <v>30</v>
      </c>
    </row>
    <row r="22" customFormat="false" ht="12.75" hidden="false" customHeight="false" outlineLevel="0" collapsed="false">
      <c r="A22" s="21" t="n">
        <v>4</v>
      </c>
      <c r="B22" s="22" t="s">
        <v>38</v>
      </c>
      <c r="C22" s="28" t="n">
        <f aca="false">D22/36</f>
        <v>1.66666666666667</v>
      </c>
      <c r="D22" s="12" t="n">
        <f aca="false">F22+H22</f>
        <v>60</v>
      </c>
      <c r="E22" s="28" t="n">
        <f aca="false">F22/36</f>
        <v>0.833333333333333</v>
      </c>
      <c r="F22" s="14" t="n">
        <v>30</v>
      </c>
      <c r="G22" s="28" t="n">
        <f aca="false">H22/36</f>
        <v>0.833333333333333</v>
      </c>
      <c r="H22" s="14" t="n">
        <v>30</v>
      </c>
      <c r="I22" s="14"/>
      <c r="J22" s="14"/>
      <c r="K22" s="14" t="s">
        <v>26</v>
      </c>
      <c r="L22" s="14"/>
      <c r="M22" s="12" t="s">
        <v>30</v>
      </c>
    </row>
    <row r="23" customFormat="false" ht="12.75" hidden="false" customHeight="false" outlineLevel="0" collapsed="false">
      <c r="A23" s="21"/>
      <c r="B23" s="19" t="s">
        <v>39</v>
      </c>
      <c r="C23" s="20" t="n">
        <f aca="false">D23/36</f>
        <v>40.3333333333333</v>
      </c>
      <c r="D23" s="20" t="n">
        <v>1452</v>
      </c>
      <c r="E23" s="20" t="n">
        <f aca="false">F23/36</f>
        <v>24</v>
      </c>
      <c r="F23" s="24" t="n">
        <v>864</v>
      </c>
      <c r="G23" s="20"/>
      <c r="H23" s="10" t="n">
        <v>480</v>
      </c>
      <c r="I23" s="14"/>
      <c r="J23" s="14"/>
      <c r="K23" s="14"/>
      <c r="L23" s="14"/>
      <c r="M23" s="14"/>
    </row>
    <row r="24" customFormat="false" ht="24" hidden="false" customHeight="false" outlineLevel="0" collapsed="false">
      <c r="A24" s="21" t="n">
        <v>1</v>
      </c>
      <c r="B24" s="30" t="s">
        <v>40</v>
      </c>
      <c r="C24" s="28" t="n">
        <f aca="false">D24/36</f>
        <v>6.33333333333333</v>
      </c>
      <c r="D24" s="12" t="n">
        <f aca="false">F24+H24+36</f>
        <v>228</v>
      </c>
      <c r="E24" s="28" t="n">
        <f aca="false">F24/36</f>
        <v>2.66666666666667</v>
      </c>
      <c r="F24" s="14" t="n">
        <v>96</v>
      </c>
      <c r="G24" s="28" t="n">
        <f aca="false">H24/36</f>
        <v>2.66666666666667</v>
      </c>
      <c r="H24" s="14" t="n">
        <v>96</v>
      </c>
      <c r="I24" s="14" t="s">
        <v>26</v>
      </c>
      <c r="J24" s="14" t="s">
        <v>26</v>
      </c>
      <c r="K24" s="14" t="s">
        <v>26</v>
      </c>
      <c r="L24" s="14"/>
      <c r="M24" s="14" t="s">
        <v>27</v>
      </c>
    </row>
    <row r="25" customFormat="false" ht="48" hidden="false" customHeight="false" outlineLevel="0" collapsed="false">
      <c r="A25" s="21" t="n">
        <v>2</v>
      </c>
      <c r="B25" s="30" t="s">
        <v>41</v>
      </c>
      <c r="C25" s="28" t="n">
        <f aca="false">D25/36</f>
        <v>8</v>
      </c>
      <c r="D25" s="12" t="n">
        <f aca="false">F25+H25</f>
        <v>288</v>
      </c>
      <c r="E25" s="28" t="n">
        <f aca="false">F25/36</f>
        <v>2.66666666666667</v>
      </c>
      <c r="F25" s="14" t="n">
        <v>96</v>
      </c>
      <c r="G25" s="28" t="n">
        <f aca="false">H25/36</f>
        <v>5.33333333333333</v>
      </c>
      <c r="H25" s="14" t="n">
        <v>192</v>
      </c>
      <c r="I25" s="14" t="s">
        <v>26</v>
      </c>
      <c r="J25" s="14" t="s">
        <v>26</v>
      </c>
      <c r="K25" s="14" t="s">
        <v>26</v>
      </c>
      <c r="L25" s="14"/>
      <c r="M25" s="14" t="s">
        <v>30</v>
      </c>
    </row>
    <row r="26" customFormat="false" ht="12.75" hidden="false" customHeight="false" outlineLevel="0" collapsed="false">
      <c r="A26" s="21" t="n">
        <v>3</v>
      </c>
      <c r="B26" s="30" t="s">
        <v>42</v>
      </c>
      <c r="C26" s="28" t="n">
        <f aca="false">D26/36</f>
        <v>9</v>
      </c>
      <c r="D26" s="12" t="n">
        <f aca="false">F26+H26+36</f>
        <v>324</v>
      </c>
      <c r="E26" s="28" t="n">
        <f aca="false">F26/36</f>
        <v>8</v>
      </c>
      <c r="F26" s="14" t="n">
        <v>288</v>
      </c>
      <c r="G26" s="28" t="n">
        <f aca="false">H26/36</f>
        <v>0</v>
      </c>
      <c r="H26" s="10"/>
      <c r="I26" s="14" t="s">
        <v>26</v>
      </c>
      <c r="J26" s="14" t="s">
        <v>26</v>
      </c>
      <c r="K26" s="14" t="s">
        <v>26</v>
      </c>
      <c r="L26" s="14"/>
      <c r="M26" s="14" t="s">
        <v>27</v>
      </c>
    </row>
    <row r="27" customFormat="false" ht="12.75" hidden="false" customHeight="false" outlineLevel="0" collapsed="false">
      <c r="A27" s="21" t="n">
        <v>4</v>
      </c>
      <c r="B27" s="30" t="s">
        <v>43</v>
      </c>
      <c r="C27" s="28" t="n">
        <f aca="false">D27/36</f>
        <v>9</v>
      </c>
      <c r="D27" s="12" t="n">
        <f aca="false">F27+H27+36</f>
        <v>324</v>
      </c>
      <c r="E27" s="28" t="n">
        <f aca="false">F27/36</f>
        <v>8</v>
      </c>
      <c r="F27" s="14" t="n">
        <v>288</v>
      </c>
      <c r="G27" s="28" t="n">
        <f aca="false">H27/36</f>
        <v>0</v>
      </c>
      <c r="H27" s="10"/>
      <c r="I27" s="14" t="s">
        <v>26</v>
      </c>
      <c r="J27" s="14" t="s">
        <v>26</v>
      </c>
      <c r="K27" s="14" t="s">
        <v>26</v>
      </c>
      <c r="L27" s="14"/>
      <c r="M27" s="14" t="s">
        <v>27</v>
      </c>
    </row>
    <row r="28" customFormat="false" ht="12.75" hidden="false" customHeight="false" outlineLevel="0" collapsed="false">
      <c r="A28" s="21" t="n">
        <v>5</v>
      </c>
      <c r="B28" s="30" t="s">
        <v>44</v>
      </c>
      <c r="C28" s="28" t="n">
        <f aca="false">D28/36</f>
        <v>8</v>
      </c>
      <c r="D28" s="12" t="n">
        <f aca="false">F28+H28</f>
        <v>288</v>
      </c>
      <c r="E28" s="28" t="n">
        <f aca="false">F28/36</f>
        <v>2.66666666666667</v>
      </c>
      <c r="F28" s="14" t="n">
        <v>96</v>
      </c>
      <c r="G28" s="28" t="n">
        <f aca="false">H28/36</f>
        <v>5.33333333333333</v>
      </c>
      <c r="H28" s="14" t="n">
        <v>192</v>
      </c>
      <c r="I28" s="14" t="s">
        <v>26</v>
      </c>
      <c r="J28" s="14" t="s">
        <v>26</v>
      </c>
      <c r="K28" s="14" t="s">
        <v>26</v>
      </c>
      <c r="L28" s="14"/>
      <c r="M28" s="14" t="s">
        <v>30</v>
      </c>
    </row>
    <row r="29" customFormat="false" ht="12.75" hidden="false" customHeight="true" outlineLevel="0" collapsed="false">
      <c r="A29" s="31" t="s">
        <v>45</v>
      </c>
      <c r="B29" s="32" t="s">
        <v>46</v>
      </c>
      <c r="C29" s="24" t="n">
        <v>7</v>
      </c>
      <c r="D29" s="24" t="n">
        <v>252</v>
      </c>
      <c r="E29" s="24"/>
      <c r="F29" s="24"/>
      <c r="G29" s="24"/>
      <c r="H29" s="24"/>
      <c r="I29" s="24"/>
      <c r="J29" s="33" t="n">
        <v>6</v>
      </c>
      <c r="K29" s="33" t="n">
        <v>1</v>
      </c>
      <c r="L29" s="24"/>
      <c r="M29" s="25"/>
    </row>
    <row r="30" customFormat="false" ht="33.75" hidden="false" customHeight="true" outlineLevel="0" collapsed="false">
      <c r="A30" s="21" t="n">
        <v>1</v>
      </c>
      <c r="B30" s="34" t="s">
        <v>47</v>
      </c>
      <c r="C30" s="35" t="n">
        <v>7</v>
      </c>
      <c r="D30" s="35" t="n">
        <v>252</v>
      </c>
      <c r="E30" s="24"/>
      <c r="F30" s="24"/>
      <c r="G30" s="24"/>
      <c r="H30" s="24"/>
      <c r="I30" s="24"/>
      <c r="J30" s="14" t="s">
        <v>26</v>
      </c>
      <c r="K30" s="14" t="s">
        <v>26</v>
      </c>
      <c r="L30" s="24"/>
      <c r="M30" s="14" t="s">
        <v>27</v>
      </c>
    </row>
    <row r="31" customFormat="false" ht="24" hidden="false" customHeight="false" outlineLevel="0" collapsed="false">
      <c r="A31" s="31" t="s">
        <v>48</v>
      </c>
      <c r="B31" s="36" t="s">
        <v>49</v>
      </c>
      <c r="C31" s="24" t="n">
        <f aca="false">D31/36</f>
        <v>49.8333333333333</v>
      </c>
      <c r="D31" s="24" t="n">
        <f aca="false">D32</f>
        <v>1794</v>
      </c>
      <c r="E31" s="24"/>
      <c r="F31" s="24"/>
      <c r="G31" s="24"/>
      <c r="H31" s="24"/>
      <c r="I31" s="24" t="n">
        <v>7</v>
      </c>
      <c r="J31" s="10" t="n">
        <v>7</v>
      </c>
      <c r="K31" s="10" t="n">
        <v>9</v>
      </c>
      <c r="L31" s="24" t="n">
        <v>27</v>
      </c>
      <c r="M31" s="10"/>
    </row>
    <row r="32" customFormat="false" ht="24.75" hidden="false" customHeight="true" outlineLevel="0" collapsed="false">
      <c r="A32" s="21" t="n">
        <v>1</v>
      </c>
      <c r="B32" s="37" t="s">
        <v>50</v>
      </c>
      <c r="C32" s="35" t="n">
        <f aca="false">D32/36</f>
        <v>49.8333333333333</v>
      </c>
      <c r="D32" s="14" t="n">
        <f aca="false">F32+H32</f>
        <v>1794</v>
      </c>
      <c r="E32" s="23" t="n">
        <f aca="false">F32/36</f>
        <v>32.3333333333333</v>
      </c>
      <c r="F32" s="14" t="n">
        <v>1164</v>
      </c>
      <c r="G32" s="23" t="n">
        <f aca="false">H32/36</f>
        <v>17.5</v>
      </c>
      <c r="H32" s="14" t="n">
        <v>630</v>
      </c>
      <c r="I32" s="14" t="s">
        <v>26</v>
      </c>
      <c r="J32" s="14" t="s">
        <v>26</v>
      </c>
      <c r="K32" s="14" t="s">
        <v>26</v>
      </c>
      <c r="L32" s="14" t="s">
        <v>26</v>
      </c>
      <c r="M32" s="14" t="s">
        <v>30</v>
      </c>
    </row>
    <row r="33" customFormat="false" ht="23.25" hidden="false" customHeight="true" outlineLevel="0" collapsed="false">
      <c r="A33" s="31" t="s">
        <v>51</v>
      </c>
      <c r="B33" s="32" t="s">
        <v>52</v>
      </c>
      <c r="C33" s="24" t="n">
        <f aca="false">C34</f>
        <v>3</v>
      </c>
      <c r="D33" s="10" t="n">
        <f aca="false">D34</f>
        <v>108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24" hidden="false" customHeight="false" outlineLevel="0" collapsed="false">
      <c r="A34" s="21" t="n">
        <v>1</v>
      </c>
      <c r="B34" s="34" t="s">
        <v>53</v>
      </c>
      <c r="C34" s="35" t="n">
        <v>3</v>
      </c>
      <c r="D34" s="14" t="n">
        <v>108</v>
      </c>
      <c r="E34" s="14"/>
      <c r="F34" s="14"/>
      <c r="G34" s="14"/>
      <c r="H34" s="14"/>
      <c r="I34" s="14"/>
      <c r="J34" s="14"/>
      <c r="K34" s="14"/>
      <c r="L34" s="14" t="s">
        <v>26</v>
      </c>
      <c r="M34" s="14" t="s">
        <v>27</v>
      </c>
    </row>
    <row r="35" customFormat="false" ht="36.75" hidden="false" customHeight="true" outlineLevel="0" collapsed="false">
      <c r="A35" s="38" t="s">
        <v>54</v>
      </c>
      <c r="B35" s="38"/>
      <c r="C35" s="10" t="n">
        <v>120</v>
      </c>
      <c r="D35" s="39"/>
      <c r="E35" s="39"/>
      <c r="F35" s="39"/>
      <c r="G35" s="39"/>
      <c r="H35" s="39"/>
      <c r="I35" s="10" t="n">
        <v>24</v>
      </c>
      <c r="J35" s="10" t="n">
        <v>36</v>
      </c>
      <c r="K35" s="10" t="n">
        <v>30</v>
      </c>
      <c r="L35" s="10" t="n">
        <v>30</v>
      </c>
      <c r="M35" s="40"/>
    </row>
    <row r="36" customFormat="false" ht="36" hidden="false" customHeight="true" outlineLevel="0" collapsed="false">
      <c r="A36" s="38" t="s">
        <v>55</v>
      </c>
      <c r="B36" s="38"/>
      <c r="C36" s="10"/>
      <c r="D36" s="24" t="n">
        <f aca="false">D11+D17+D29+D31+D33</f>
        <v>4314</v>
      </c>
      <c r="E36" s="39"/>
      <c r="F36" s="39"/>
      <c r="G36" s="39"/>
      <c r="H36" s="39"/>
      <c r="I36" s="9" t="s">
        <v>56</v>
      </c>
      <c r="J36" s="10" t="n">
        <v>36</v>
      </c>
      <c r="K36" s="10" t="n">
        <v>36</v>
      </c>
      <c r="L36" s="10" t="n">
        <v>36</v>
      </c>
      <c r="M36" s="39"/>
    </row>
    <row r="37" customFormat="false" ht="5.25" hidden="false" customHeight="true" outlineLevel="0" collapsed="false"/>
    <row r="38" customFormat="false" ht="9.75" hidden="false" customHeight="true" outlineLevel="0" collapsed="false">
      <c r="A38" s="41" t="s">
        <v>57</v>
      </c>
      <c r="B38" s="41"/>
      <c r="C38" s="41"/>
      <c r="D38" s="41"/>
      <c r="E38" s="41"/>
      <c r="F38" s="41"/>
      <c r="G38" s="41"/>
      <c r="H38" s="42"/>
      <c r="I38" s="43"/>
      <c r="J38" s="44"/>
      <c r="K38" s="44"/>
      <c r="L38" s="44"/>
      <c r="M38" s="44"/>
      <c r="N38" s="44"/>
      <c r="O38" s="44"/>
      <c r="P38" s="45"/>
    </row>
    <row r="39" customFormat="false" ht="9.75" hidden="false" customHeight="true" outlineLevel="0" collapsed="false">
      <c r="A39" s="41" t="s">
        <v>58</v>
      </c>
      <c r="B39" s="41"/>
      <c r="C39" s="41"/>
      <c r="D39" s="41"/>
      <c r="E39" s="41"/>
      <c r="F39" s="41"/>
      <c r="G39" s="41"/>
      <c r="H39" s="41"/>
      <c r="P39" s="45"/>
    </row>
    <row r="40" customFormat="false" ht="22.5" hidden="false" customHeight="true" outlineLevel="0" collapsed="false"/>
  </sheetData>
  <mergeCells count="27">
    <mergeCell ref="A1:M1"/>
    <mergeCell ref="A2:B2"/>
    <mergeCell ref="I2:M2"/>
    <mergeCell ref="I3:M3"/>
    <mergeCell ref="D4:H4"/>
    <mergeCell ref="I4:M4"/>
    <mergeCell ref="A5:C5"/>
    <mergeCell ref="D5:H5"/>
    <mergeCell ref="I5:M5"/>
    <mergeCell ref="A6:B6"/>
    <mergeCell ref="J6:M6"/>
    <mergeCell ref="A8:A10"/>
    <mergeCell ref="B8:B10"/>
    <mergeCell ref="C8:H8"/>
    <mergeCell ref="I8:L8"/>
    <mergeCell ref="M8:M10"/>
    <mergeCell ref="C9:D9"/>
    <mergeCell ref="E9:F9"/>
    <mergeCell ref="G9:H9"/>
    <mergeCell ref="I9:I10"/>
    <mergeCell ref="J9:J10"/>
    <mergeCell ref="K9:K10"/>
    <mergeCell ref="L9:L10"/>
    <mergeCell ref="A35:B35"/>
    <mergeCell ref="A36:B36"/>
    <mergeCell ref="A38:G38"/>
    <mergeCell ref="A39:H39"/>
  </mergeCells>
  <printOptions headings="false" gridLines="false" gridLinesSet="true" horizontalCentered="false" verticalCentered="false"/>
  <pageMargins left="0.65" right="0.359722222222222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85"/>
    <col collapsed="false" customWidth="true" hidden="false" outlineLevel="0" max="8" min="3" style="0" width="6.28"/>
    <col collapsed="false" customWidth="true" hidden="false" outlineLevel="0" max="16" min="9" style="0" width="2.99"/>
    <col collapsed="false" customWidth="true" hidden="false" outlineLevel="0" max="17" min="17" style="0" width="5.71"/>
  </cols>
  <sheetData>
    <row r="1" customFormat="false" ht="41.25" hidden="false" customHeight="true" outlineLevel="0" collapsed="false">
      <c r="A1" s="46" t="s">
        <v>5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1</v>
      </c>
      <c r="B2" s="47"/>
      <c r="C2" s="48"/>
      <c r="D2" s="49"/>
      <c r="E2" s="49"/>
      <c r="F2" s="49"/>
      <c r="G2" s="49"/>
      <c r="H2" s="49"/>
      <c r="I2" s="50" t="s">
        <v>60</v>
      </c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/>
      <c r="B3" s="51"/>
      <c r="C3" s="51"/>
      <c r="D3" s="8" t="s">
        <v>3</v>
      </c>
      <c r="E3" s="8"/>
      <c r="F3" s="8"/>
      <c r="G3" s="8"/>
      <c r="H3" s="52"/>
      <c r="I3" s="50" t="s">
        <v>4</v>
      </c>
      <c r="J3" s="50"/>
      <c r="K3" s="50"/>
      <c r="L3" s="50"/>
      <c r="M3" s="50"/>
      <c r="N3" s="50"/>
      <c r="O3" s="50"/>
      <c r="P3" s="50"/>
      <c r="Q3" s="50"/>
    </row>
    <row r="4" customFormat="false" ht="12.75" hidden="false" customHeight="false" outlineLevel="0" collapsed="false">
      <c r="A4" s="48"/>
      <c r="B4" s="48"/>
      <c r="C4" s="48"/>
      <c r="D4" s="8" t="s">
        <v>5</v>
      </c>
      <c r="E4" s="8"/>
      <c r="F4" s="8"/>
      <c r="G4" s="8"/>
      <c r="H4" s="52"/>
      <c r="I4" s="53" t="s">
        <v>61</v>
      </c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false" outlineLevel="0" collapsed="false">
      <c r="A5" s="47" t="s">
        <v>62</v>
      </c>
      <c r="B5" s="47"/>
      <c r="C5" s="47"/>
      <c r="D5" s="8" t="s">
        <v>8</v>
      </c>
      <c r="E5" s="8"/>
      <c r="F5" s="8"/>
      <c r="G5" s="8"/>
      <c r="H5" s="52"/>
      <c r="I5" s="50" t="s">
        <v>9</v>
      </c>
      <c r="J5" s="50"/>
      <c r="K5" s="50"/>
      <c r="L5" s="50"/>
      <c r="M5" s="50"/>
      <c r="N5" s="50"/>
      <c r="O5" s="50"/>
      <c r="P5" s="50"/>
      <c r="Q5" s="50"/>
    </row>
    <row r="6" customFormat="false" ht="12.75" hidden="false" customHeight="false" outlineLevel="0" collapsed="false">
      <c r="A6" s="47" t="s">
        <v>10</v>
      </c>
      <c r="B6" s="47"/>
      <c r="C6" s="54"/>
      <c r="D6" s="49"/>
      <c r="E6" s="49"/>
      <c r="F6" s="49"/>
      <c r="G6" s="49"/>
      <c r="H6" s="49"/>
      <c r="I6" s="48"/>
      <c r="J6" s="50" t="s">
        <v>11</v>
      </c>
      <c r="K6" s="50"/>
      <c r="L6" s="50"/>
      <c r="M6" s="50"/>
      <c r="N6" s="50"/>
      <c r="O6" s="50"/>
      <c r="P6" s="50"/>
      <c r="Q6" s="50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38.25" hidden="false" customHeight="true" outlineLevel="0" collapsed="false">
      <c r="A8" s="55" t="s">
        <v>12</v>
      </c>
      <c r="B8" s="55" t="s">
        <v>63</v>
      </c>
      <c r="C8" s="56" t="s">
        <v>14</v>
      </c>
      <c r="D8" s="56"/>
      <c r="E8" s="56"/>
      <c r="F8" s="56"/>
      <c r="G8" s="56"/>
      <c r="H8" s="56"/>
      <c r="I8" s="55" t="s">
        <v>15</v>
      </c>
      <c r="J8" s="55"/>
      <c r="K8" s="55"/>
      <c r="L8" s="55"/>
      <c r="M8" s="55"/>
      <c r="N8" s="55"/>
      <c r="O8" s="55"/>
      <c r="P8" s="55"/>
      <c r="Q8" s="57" t="s">
        <v>16</v>
      </c>
    </row>
    <row r="9" customFormat="false" ht="27" hidden="false" customHeight="true" outlineLevel="0" collapsed="false">
      <c r="A9" s="55"/>
      <c r="B9" s="55"/>
      <c r="C9" s="58" t="s">
        <v>17</v>
      </c>
      <c r="D9" s="58"/>
      <c r="E9" s="58" t="s">
        <v>18</v>
      </c>
      <c r="F9" s="58"/>
      <c r="G9" s="59" t="s">
        <v>19</v>
      </c>
      <c r="H9" s="59"/>
      <c r="I9" s="60" t="n">
        <v>1</v>
      </c>
      <c r="J9" s="60" t="n">
        <v>2</v>
      </c>
      <c r="K9" s="60" t="n">
        <v>3</v>
      </c>
      <c r="L9" s="60" t="n">
        <v>4</v>
      </c>
      <c r="M9" s="60" t="n">
        <v>5</v>
      </c>
      <c r="N9" s="60" t="n">
        <v>6</v>
      </c>
      <c r="O9" s="60" t="n">
        <v>7</v>
      </c>
      <c r="P9" s="60" t="n">
        <v>8</v>
      </c>
      <c r="Q9" s="57"/>
    </row>
    <row r="10" customFormat="false" ht="25.5" hidden="false" customHeight="false" outlineLevel="0" collapsed="false">
      <c r="A10" s="55"/>
      <c r="B10" s="55"/>
      <c r="C10" s="58" t="s">
        <v>20</v>
      </c>
      <c r="D10" s="61" t="s">
        <v>21</v>
      </c>
      <c r="E10" s="58" t="s">
        <v>20</v>
      </c>
      <c r="F10" s="61" t="s">
        <v>21</v>
      </c>
      <c r="G10" s="58" t="s">
        <v>20</v>
      </c>
      <c r="H10" s="61" t="s">
        <v>21</v>
      </c>
      <c r="I10" s="60"/>
      <c r="J10" s="60"/>
      <c r="K10" s="60"/>
      <c r="L10" s="60"/>
      <c r="M10" s="60"/>
      <c r="N10" s="60"/>
      <c r="O10" s="60"/>
      <c r="P10" s="60"/>
      <c r="Q10" s="57"/>
    </row>
    <row r="11" customFormat="false" ht="25.5" hidden="false" customHeight="false" outlineLevel="0" collapsed="false">
      <c r="A11" s="62" t="s">
        <v>64</v>
      </c>
      <c r="B11" s="63" t="s">
        <v>65</v>
      </c>
      <c r="C11" s="64" t="n">
        <f aca="false">C12+C21</f>
        <v>39.5</v>
      </c>
      <c r="D11" s="65" t="n">
        <f aca="false">D12+D21</f>
        <v>1422</v>
      </c>
      <c r="E11" s="65"/>
      <c r="F11" s="65" t="n">
        <f aca="false">F12+F21</f>
        <v>684</v>
      </c>
      <c r="G11" s="58"/>
      <c r="H11" s="65" t="n">
        <f aca="false">H12+H21</f>
        <v>594</v>
      </c>
      <c r="I11" s="66" t="n">
        <v>4</v>
      </c>
      <c r="J11" s="66" t="n">
        <v>7</v>
      </c>
      <c r="K11" s="66" t="n">
        <v>3</v>
      </c>
      <c r="L11" s="66" t="n">
        <v>5</v>
      </c>
      <c r="M11" s="66" t="n">
        <v>6</v>
      </c>
      <c r="N11" s="66" t="n">
        <v>10</v>
      </c>
      <c r="O11" s="66" t="n">
        <v>5</v>
      </c>
      <c r="P11" s="66"/>
      <c r="Q11" s="58"/>
    </row>
    <row r="12" customFormat="false" ht="12.75" hidden="false" customHeight="false" outlineLevel="0" collapsed="false">
      <c r="A12" s="67"/>
      <c r="B12" s="68" t="s">
        <v>24</v>
      </c>
      <c r="C12" s="64" t="n">
        <f aca="false">C13+C14+C15+C16+C17+C18+C19+C20</f>
        <v>24.8333333333333</v>
      </c>
      <c r="D12" s="65" t="n">
        <f aca="false">D13+D14+D15+D16+D17+D18+D19+D20</f>
        <v>894</v>
      </c>
      <c r="E12" s="64"/>
      <c r="F12" s="65" t="n">
        <f aca="false">F13+F14+F15+F16+F17+F18+F19+F20</f>
        <v>420</v>
      </c>
      <c r="G12" s="69"/>
      <c r="H12" s="65" t="n">
        <f aca="false">H13+H14+H15+H16+H17+H18+H19+H20</f>
        <v>330</v>
      </c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2.75" hidden="false" customHeight="false" outlineLevel="0" collapsed="false">
      <c r="A13" s="67" t="n">
        <v>1</v>
      </c>
      <c r="B13" s="70" t="s">
        <v>66</v>
      </c>
      <c r="C13" s="69" t="n">
        <f aca="false">D13/36</f>
        <v>4.66666666666667</v>
      </c>
      <c r="D13" s="58" t="n">
        <f aca="false">F13+H13+36</f>
        <v>168</v>
      </c>
      <c r="E13" s="69" t="n">
        <f aca="false">F13/36</f>
        <v>1.83333333333333</v>
      </c>
      <c r="F13" s="58" t="n">
        <v>66</v>
      </c>
      <c r="G13" s="69" t="n">
        <f aca="false">H13/36</f>
        <v>1.83333333333333</v>
      </c>
      <c r="H13" s="58" t="n">
        <v>66</v>
      </c>
      <c r="I13" s="58"/>
      <c r="J13" s="58"/>
      <c r="K13" s="58"/>
      <c r="L13" s="58"/>
      <c r="M13" s="58" t="s">
        <v>26</v>
      </c>
      <c r="N13" s="58" t="s">
        <v>26</v>
      </c>
      <c r="O13" s="58"/>
      <c r="P13" s="58"/>
      <c r="Q13" s="58" t="s">
        <v>27</v>
      </c>
    </row>
    <row r="14" customFormat="false" ht="12.75" hidden="false" customHeight="false" outlineLevel="0" collapsed="false">
      <c r="A14" s="67" t="n">
        <v>2</v>
      </c>
      <c r="B14" s="70" t="s">
        <v>67</v>
      </c>
      <c r="C14" s="69" t="n">
        <f aca="false">D14/36</f>
        <v>3.83333333333333</v>
      </c>
      <c r="D14" s="58" t="n">
        <f aca="false">F14+H14+36</f>
        <v>138</v>
      </c>
      <c r="E14" s="69" t="n">
        <f aca="false">F14/36</f>
        <v>1.83333333333333</v>
      </c>
      <c r="F14" s="58" t="n">
        <v>66</v>
      </c>
      <c r="G14" s="69" t="n">
        <f aca="false">H14/36</f>
        <v>1</v>
      </c>
      <c r="H14" s="58" t="n">
        <v>36</v>
      </c>
      <c r="I14" s="58" t="s">
        <v>26</v>
      </c>
      <c r="J14" s="58" t="s">
        <v>26</v>
      </c>
      <c r="K14" s="58"/>
      <c r="L14" s="58"/>
      <c r="M14" s="58"/>
      <c r="N14" s="58"/>
      <c r="O14" s="58"/>
      <c r="P14" s="58"/>
      <c r="Q14" s="58" t="s">
        <v>27</v>
      </c>
    </row>
    <row r="15" customFormat="false" ht="12.75" hidden="false" customHeight="false" outlineLevel="0" collapsed="false">
      <c r="A15" s="67" t="n">
        <v>3</v>
      </c>
      <c r="B15" s="70" t="s">
        <v>68</v>
      </c>
      <c r="C15" s="69" t="n">
        <f aca="false">D15/36</f>
        <v>3.83333333333333</v>
      </c>
      <c r="D15" s="58" t="n">
        <f aca="false">F15+H15+36</f>
        <v>138</v>
      </c>
      <c r="E15" s="69" t="n">
        <f aca="false">F15/36</f>
        <v>1.83333333333333</v>
      </c>
      <c r="F15" s="58" t="n">
        <v>66</v>
      </c>
      <c r="G15" s="69" t="n">
        <f aca="false">H15/36</f>
        <v>1</v>
      </c>
      <c r="H15" s="58" t="n">
        <v>36</v>
      </c>
      <c r="I15" s="58"/>
      <c r="J15" s="58"/>
      <c r="K15" s="58" t="s">
        <v>26</v>
      </c>
      <c r="L15" s="58" t="s">
        <v>26</v>
      </c>
      <c r="M15" s="58"/>
      <c r="N15" s="58"/>
      <c r="O15" s="58"/>
      <c r="P15" s="58"/>
      <c r="Q15" s="58" t="s">
        <v>27</v>
      </c>
    </row>
    <row r="16" customFormat="false" ht="12.75" hidden="false" customHeight="false" outlineLevel="0" collapsed="false">
      <c r="A16" s="67" t="n">
        <v>4</v>
      </c>
      <c r="B16" s="70" t="s">
        <v>69</v>
      </c>
      <c r="C16" s="69" t="n">
        <f aca="false">D16/36</f>
        <v>4.66666666666667</v>
      </c>
      <c r="D16" s="58" t="n">
        <f aca="false">F16+H16+36</f>
        <v>168</v>
      </c>
      <c r="E16" s="69" t="n">
        <f aca="false">F16/36</f>
        <v>1.83333333333333</v>
      </c>
      <c r="F16" s="58" t="n">
        <v>66</v>
      </c>
      <c r="G16" s="69" t="n">
        <f aca="false">H16/36</f>
        <v>1.83333333333333</v>
      </c>
      <c r="H16" s="58" t="n">
        <v>66</v>
      </c>
      <c r="I16" s="58"/>
      <c r="J16" s="58"/>
      <c r="K16" s="58"/>
      <c r="L16" s="58"/>
      <c r="M16" s="58" t="s">
        <v>26</v>
      </c>
      <c r="N16" s="58" t="s">
        <v>26</v>
      </c>
      <c r="O16" s="58"/>
      <c r="P16" s="58"/>
      <c r="Q16" s="58" t="s">
        <v>27</v>
      </c>
    </row>
    <row r="17" customFormat="false" ht="12.75" hidden="false" customHeight="false" outlineLevel="0" collapsed="false">
      <c r="A17" s="67" t="n">
        <v>5</v>
      </c>
      <c r="B17" s="70" t="s">
        <v>70</v>
      </c>
      <c r="C17" s="69" t="n">
        <f aca="false">D17/36</f>
        <v>1.66666666666667</v>
      </c>
      <c r="D17" s="58" t="n">
        <f aca="false">F17+H17</f>
        <v>60</v>
      </c>
      <c r="E17" s="69" t="n">
        <f aca="false">F17/36</f>
        <v>0.833333333333333</v>
      </c>
      <c r="F17" s="58" t="n">
        <v>30</v>
      </c>
      <c r="G17" s="69" t="n">
        <f aca="false">H17/36</f>
        <v>0.833333333333333</v>
      </c>
      <c r="H17" s="58" t="n">
        <v>30</v>
      </c>
      <c r="I17" s="58"/>
      <c r="J17" s="58"/>
      <c r="K17" s="58"/>
      <c r="L17" s="58"/>
      <c r="M17" s="58"/>
      <c r="N17" s="58"/>
      <c r="O17" s="58" t="s">
        <v>26</v>
      </c>
      <c r="P17" s="58"/>
      <c r="Q17" s="58" t="s">
        <v>30</v>
      </c>
    </row>
    <row r="18" customFormat="false" ht="12.75" hidden="false" customHeight="false" outlineLevel="0" collapsed="false">
      <c r="A18" s="67" t="n">
        <v>6</v>
      </c>
      <c r="B18" s="70" t="s">
        <v>71</v>
      </c>
      <c r="C18" s="69" t="n">
        <f aca="false">D18/36</f>
        <v>1.66666666666667</v>
      </c>
      <c r="D18" s="58" t="n">
        <f aca="false">F18+H18</f>
        <v>60</v>
      </c>
      <c r="E18" s="69" t="n">
        <f aca="false">F18/36</f>
        <v>0.833333333333333</v>
      </c>
      <c r="F18" s="58" t="n">
        <v>30</v>
      </c>
      <c r="G18" s="69" t="n">
        <f aca="false">H18/36</f>
        <v>0.833333333333333</v>
      </c>
      <c r="H18" s="58" t="n">
        <v>30</v>
      </c>
      <c r="I18" s="58"/>
      <c r="J18" s="58"/>
      <c r="K18" s="58"/>
      <c r="L18" s="58"/>
      <c r="M18" s="58"/>
      <c r="N18" s="58"/>
      <c r="O18" s="58" t="s">
        <v>26</v>
      </c>
      <c r="P18" s="58"/>
      <c r="Q18" s="58" t="s">
        <v>30</v>
      </c>
    </row>
    <row r="19" customFormat="false" ht="12.75" hidden="false" customHeight="false" outlineLevel="0" collapsed="false">
      <c r="A19" s="67" t="n">
        <v>7</v>
      </c>
      <c r="B19" s="70" t="s">
        <v>72</v>
      </c>
      <c r="C19" s="69" t="n">
        <f aca="false">D19/36</f>
        <v>1.66666666666667</v>
      </c>
      <c r="D19" s="58" t="n">
        <f aca="false">F19+H19</f>
        <v>60</v>
      </c>
      <c r="E19" s="69" t="n">
        <f aca="false">F19/36</f>
        <v>0.833333333333333</v>
      </c>
      <c r="F19" s="58" t="n">
        <v>30</v>
      </c>
      <c r="G19" s="69" t="n">
        <f aca="false">H19/36</f>
        <v>0.833333333333333</v>
      </c>
      <c r="H19" s="58" t="n">
        <v>30</v>
      </c>
      <c r="I19" s="58"/>
      <c r="J19" s="58"/>
      <c r="K19" s="58"/>
      <c r="L19" s="58"/>
      <c r="M19" s="58"/>
      <c r="N19" s="58"/>
      <c r="O19" s="58" t="s">
        <v>26</v>
      </c>
      <c r="P19" s="58"/>
      <c r="Q19" s="58" t="s">
        <v>30</v>
      </c>
    </row>
    <row r="20" customFormat="false" ht="12.75" hidden="false" customHeight="false" outlineLevel="0" collapsed="false">
      <c r="A20" s="67" t="n">
        <v>8</v>
      </c>
      <c r="B20" s="70" t="s">
        <v>73</v>
      </c>
      <c r="C20" s="69" t="n">
        <f aca="false">D20/36</f>
        <v>2.83333333333333</v>
      </c>
      <c r="D20" s="58" t="n">
        <f aca="false">F20+H20</f>
        <v>102</v>
      </c>
      <c r="E20" s="69" t="n">
        <f aca="false">F20/36</f>
        <v>1.83333333333333</v>
      </c>
      <c r="F20" s="58" t="n">
        <v>66</v>
      </c>
      <c r="G20" s="69" t="n">
        <f aca="false">H20/36</f>
        <v>1</v>
      </c>
      <c r="H20" s="58" t="n">
        <v>36</v>
      </c>
      <c r="I20" s="58"/>
      <c r="J20" s="58"/>
      <c r="K20" s="58"/>
      <c r="L20" s="58"/>
      <c r="M20" s="58" t="s">
        <v>26</v>
      </c>
      <c r="N20" s="58" t="s">
        <v>26</v>
      </c>
      <c r="O20" s="58"/>
      <c r="P20" s="58"/>
      <c r="Q20" s="58" t="s">
        <v>30</v>
      </c>
    </row>
    <row r="21" customFormat="false" ht="29.25" hidden="false" customHeight="true" outlineLevel="0" collapsed="false">
      <c r="A21" s="71"/>
      <c r="B21" s="68" t="s">
        <v>74</v>
      </c>
      <c r="C21" s="64" t="n">
        <f aca="false">C22+C23+C24+C25</f>
        <v>14.6666666666667</v>
      </c>
      <c r="D21" s="65" t="n">
        <f aca="false">D22+D23+D24+D25</f>
        <v>528</v>
      </c>
      <c r="E21" s="64"/>
      <c r="F21" s="65" t="n">
        <f aca="false">F22+F23+F24+F25</f>
        <v>264</v>
      </c>
      <c r="G21" s="64"/>
      <c r="H21" s="65" t="n">
        <f aca="false">H22+H23+H24+H25</f>
        <v>264</v>
      </c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2.75" hidden="false" customHeight="false" outlineLevel="0" collapsed="false">
      <c r="A22" s="67" t="n">
        <v>1</v>
      </c>
      <c r="B22" s="72" t="s">
        <v>75</v>
      </c>
      <c r="C22" s="69" t="n">
        <f aca="false">D22/36</f>
        <v>7.33333333333333</v>
      </c>
      <c r="D22" s="58" t="n">
        <f aca="false">F22+H22</f>
        <v>264</v>
      </c>
      <c r="E22" s="73" t="n">
        <f aca="false">F22/36</f>
        <v>3.66666666666667</v>
      </c>
      <c r="F22" s="58" t="n">
        <v>132</v>
      </c>
      <c r="G22" s="73" t="n">
        <f aca="false">H22/36</f>
        <v>3.66666666666667</v>
      </c>
      <c r="H22" s="58" t="n">
        <v>132</v>
      </c>
      <c r="I22" s="58"/>
      <c r="J22" s="58"/>
      <c r="K22" s="58" t="s">
        <v>26</v>
      </c>
      <c r="L22" s="58" t="s">
        <v>26</v>
      </c>
      <c r="M22" s="58" t="s">
        <v>26</v>
      </c>
      <c r="N22" s="58" t="s">
        <v>26</v>
      </c>
      <c r="O22" s="58"/>
      <c r="P22" s="58"/>
      <c r="Q22" s="58" t="s">
        <v>30</v>
      </c>
    </row>
    <row r="23" customFormat="false" ht="12.75" hidden="false" customHeight="false" outlineLevel="0" collapsed="false">
      <c r="A23" s="67" t="n">
        <v>2</v>
      </c>
      <c r="B23" s="72" t="s">
        <v>76</v>
      </c>
      <c r="C23" s="69" t="n">
        <f aca="false">D23/36</f>
        <v>3.66666666666667</v>
      </c>
      <c r="D23" s="58" t="n">
        <f aca="false">F23+H23</f>
        <v>132</v>
      </c>
      <c r="E23" s="73" t="n">
        <f aca="false">F23/36</f>
        <v>1.83333333333333</v>
      </c>
      <c r="F23" s="58" t="n">
        <v>66</v>
      </c>
      <c r="G23" s="73" t="n">
        <f aca="false">H23/36</f>
        <v>1.83333333333333</v>
      </c>
      <c r="H23" s="58" t="n">
        <v>66</v>
      </c>
      <c r="I23" s="58" t="s">
        <v>26</v>
      </c>
      <c r="J23" s="58" t="s">
        <v>26</v>
      </c>
      <c r="K23" s="58"/>
      <c r="L23" s="58"/>
      <c r="M23" s="58"/>
      <c r="N23" s="58"/>
      <c r="O23" s="58"/>
      <c r="P23" s="58"/>
      <c r="Q23" s="58" t="s">
        <v>30</v>
      </c>
    </row>
    <row r="24" customFormat="false" ht="25.5" hidden="false" customHeight="false" outlineLevel="0" collapsed="false">
      <c r="A24" s="67" t="n">
        <v>3</v>
      </c>
      <c r="B24" s="72" t="s">
        <v>77</v>
      </c>
      <c r="C24" s="69" t="n">
        <f aca="false">D24/36</f>
        <v>1.66666666666667</v>
      </c>
      <c r="D24" s="58" t="n">
        <f aca="false">F24+H24</f>
        <v>60</v>
      </c>
      <c r="E24" s="73" t="n">
        <f aca="false">F24/36</f>
        <v>0.833333333333333</v>
      </c>
      <c r="F24" s="58" t="n">
        <v>30</v>
      </c>
      <c r="G24" s="73" t="n">
        <f aca="false">H24/36</f>
        <v>0.833333333333333</v>
      </c>
      <c r="H24" s="58" t="n">
        <v>30</v>
      </c>
      <c r="I24" s="58" t="s">
        <v>26</v>
      </c>
      <c r="J24" s="58"/>
      <c r="K24" s="58"/>
      <c r="L24" s="58"/>
      <c r="M24" s="58"/>
      <c r="N24" s="58"/>
      <c r="O24" s="58"/>
      <c r="P24" s="58"/>
      <c r="Q24" s="58" t="s">
        <v>30</v>
      </c>
    </row>
    <row r="25" customFormat="false" ht="12.75" hidden="false" customHeight="false" outlineLevel="0" collapsed="false">
      <c r="A25" s="67" t="n">
        <v>4</v>
      </c>
      <c r="B25" s="72" t="s">
        <v>78</v>
      </c>
      <c r="C25" s="69" t="n">
        <f aca="false">D25/36</f>
        <v>2</v>
      </c>
      <c r="D25" s="58" t="n">
        <f aca="false">F25+H25</f>
        <v>72</v>
      </c>
      <c r="E25" s="73" t="n">
        <f aca="false">F25/36</f>
        <v>1</v>
      </c>
      <c r="F25" s="58" t="n">
        <v>36</v>
      </c>
      <c r="G25" s="73" t="n">
        <f aca="false">H25/36</f>
        <v>1</v>
      </c>
      <c r="H25" s="58" t="n">
        <v>36</v>
      </c>
      <c r="I25" s="58"/>
      <c r="J25" s="58" t="s">
        <v>26</v>
      </c>
      <c r="K25" s="58"/>
      <c r="L25" s="58"/>
      <c r="M25" s="58"/>
      <c r="N25" s="58"/>
      <c r="O25" s="58"/>
      <c r="P25" s="58"/>
      <c r="Q25" s="58" t="s">
        <v>30</v>
      </c>
    </row>
    <row r="26" customFormat="false" ht="27.75" hidden="false" customHeight="true" outlineLevel="0" collapsed="false">
      <c r="A26" s="62" t="s">
        <v>79</v>
      </c>
      <c r="B26" s="74" t="s">
        <v>80</v>
      </c>
      <c r="C26" s="64" t="n">
        <f aca="false">D26/36</f>
        <v>84.3333333333333</v>
      </c>
      <c r="D26" s="64" t="n">
        <f aca="false">D27+D35</f>
        <v>3036</v>
      </c>
      <c r="E26" s="73"/>
      <c r="F26" s="64" t="n">
        <f aca="false">F27+F35</f>
        <v>1632</v>
      </c>
      <c r="G26" s="64"/>
      <c r="H26" s="64" t="n">
        <f aca="false">H27+H35</f>
        <v>1404</v>
      </c>
      <c r="I26" s="75" t="n">
        <v>10</v>
      </c>
      <c r="J26" s="75" t="n">
        <v>12</v>
      </c>
      <c r="K26" s="75" t="n">
        <v>12</v>
      </c>
      <c r="L26" s="75" t="n">
        <v>15</v>
      </c>
      <c r="M26" s="75" t="n">
        <v>8</v>
      </c>
      <c r="N26" s="75" t="n">
        <v>14</v>
      </c>
      <c r="O26" s="75" t="n">
        <v>13</v>
      </c>
      <c r="P26" s="75"/>
      <c r="Q26" s="58"/>
    </row>
    <row r="27" customFormat="false" ht="12.75" hidden="false" customHeight="true" outlineLevel="0" collapsed="false">
      <c r="A27" s="62"/>
      <c r="B27" s="68" t="s">
        <v>81</v>
      </c>
      <c r="C27" s="64" t="n">
        <f aca="false">C28+C29+C30+C31+C32+C33+C34</f>
        <v>40.1666666666667</v>
      </c>
      <c r="D27" s="64" t="n">
        <f aca="false">D28+D29+D30+D31+D32+D33+D34</f>
        <v>1446</v>
      </c>
      <c r="E27" s="64"/>
      <c r="F27" s="64" t="n">
        <f aca="false">F28+F29+F30+F31+F32+F33+F34</f>
        <v>588</v>
      </c>
      <c r="G27" s="64"/>
      <c r="H27" s="64" t="n">
        <f aca="false">H28+H29+H30+H31+H32+H33+H34</f>
        <v>858</v>
      </c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2.75" hidden="false" customHeight="true" outlineLevel="0" collapsed="false">
      <c r="A28" s="76" t="n">
        <v>1</v>
      </c>
      <c r="B28" s="70" t="s">
        <v>82</v>
      </c>
      <c r="C28" s="69" t="n">
        <f aca="false">D28/36</f>
        <v>5.5</v>
      </c>
      <c r="D28" s="58" t="n">
        <f aca="false">F28+H28</f>
        <v>198</v>
      </c>
      <c r="E28" s="69" t="n">
        <f aca="false">F28/36</f>
        <v>1.83333333333333</v>
      </c>
      <c r="F28" s="58" t="n">
        <v>66</v>
      </c>
      <c r="G28" s="69" t="n">
        <f aca="false">H28/36</f>
        <v>3.66666666666667</v>
      </c>
      <c r="H28" s="58" t="n">
        <v>132</v>
      </c>
      <c r="I28" s="58" t="s">
        <v>26</v>
      </c>
      <c r="J28" s="58" t="s">
        <v>26</v>
      </c>
      <c r="K28" s="58"/>
      <c r="L28" s="58"/>
      <c r="M28" s="58"/>
      <c r="N28" s="58"/>
      <c r="O28" s="58"/>
      <c r="P28" s="58"/>
      <c r="Q28" s="58" t="s">
        <v>30</v>
      </c>
    </row>
    <row r="29" customFormat="false" ht="12.75" hidden="false" customHeight="true" outlineLevel="0" collapsed="false">
      <c r="A29" s="76" t="n">
        <v>2</v>
      </c>
      <c r="B29" s="70" t="s">
        <v>83</v>
      </c>
      <c r="C29" s="69" t="n">
        <f aca="false">D29/36</f>
        <v>5.5</v>
      </c>
      <c r="D29" s="58" t="n">
        <f aca="false">F29+H29</f>
        <v>198</v>
      </c>
      <c r="E29" s="69" t="n">
        <f aca="false">F29/36</f>
        <v>1.83333333333333</v>
      </c>
      <c r="F29" s="58" t="n">
        <v>66</v>
      </c>
      <c r="G29" s="69" t="n">
        <f aca="false">H29/36</f>
        <v>3.66666666666667</v>
      </c>
      <c r="H29" s="58" t="n">
        <v>132</v>
      </c>
      <c r="I29" s="58"/>
      <c r="J29" s="58"/>
      <c r="K29" s="58" t="s">
        <v>26</v>
      </c>
      <c r="L29" s="58" t="s">
        <v>26</v>
      </c>
      <c r="M29" s="58"/>
      <c r="N29" s="58"/>
      <c r="O29" s="58"/>
      <c r="P29" s="58"/>
      <c r="Q29" s="58" t="s">
        <v>30</v>
      </c>
    </row>
    <row r="30" customFormat="false" ht="12.75" hidden="false" customHeight="true" outlineLevel="0" collapsed="false">
      <c r="A30" s="76" t="n">
        <v>3</v>
      </c>
      <c r="B30" s="70" t="s">
        <v>84</v>
      </c>
      <c r="C30" s="69" t="n">
        <f aca="false">D30/36</f>
        <v>12.6666666666667</v>
      </c>
      <c r="D30" s="58" t="n">
        <f aca="false">F30+H30</f>
        <v>456</v>
      </c>
      <c r="E30" s="69" t="n">
        <f aca="false">F30/36</f>
        <v>6.33333333333333</v>
      </c>
      <c r="F30" s="58" t="n">
        <v>228</v>
      </c>
      <c r="G30" s="69" t="n">
        <f aca="false">H30/36</f>
        <v>6.33333333333333</v>
      </c>
      <c r="H30" s="58" t="n">
        <v>228</v>
      </c>
      <c r="I30" s="58" t="s">
        <v>26</v>
      </c>
      <c r="J30" s="58" t="s">
        <v>26</v>
      </c>
      <c r="K30" s="58" t="s">
        <v>26</v>
      </c>
      <c r="L30" s="58" t="s">
        <v>26</v>
      </c>
      <c r="M30" s="58" t="s">
        <v>26</v>
      </c>
      <c r="N30" s="58" t="s">
        <v>26</v>
      </c>
      <c r="O30" s="58" t="s">
        <v>26</v>
      </c>
      <c r="P30" s="58"/>
      <c r="Q30" s="58" t="s">
        <v>30</v>
      </c>
    </row>
    <row r="31" customFormat="false" ht="12.75" hidden="false" customHeight="true" outlineLevel="0" collapsed="false">
      <c r="A31" s="76" t="n">
        <v>4</v>
      </c>
      <c r="B31" s="70" t="s">
        <v>85</v>
      </c>
      <c r="C31" s="69" t="n">
        <f aca="false">D31/36</f>
        <v>1.66666666666667</v>
      </c>
      <c r="D31" s="58" t="n">
        <f aca="false">F31+H31</f>
        <v>60</v>
      </c>
      <c r="E31" s="69" t="n">
        <f aca="false">F31/36</f>
        <v>0.833333333333333</v>
      </c>
      <c r="F31" s="58" t="n">
        <v>30</v>
      </c>
      <c r="G31" s="69" t="n">
        <f aca="false">H31/36</f>
        <v>0.833333333333333</v>
      </c>
      <c r="H31" s="58" t="n">
        <v>30</v>
      </c>
      <c r="I31" s="58"/>
      <c r="J31" s="58"/>
      <c r="K31" s="58"/>
      <c r="L31" s="58"/>
      <c r="M31" s="58"/>
      <c r="N31" s="58"/>
      <c r="O31" s="58" t="s">
        <v>26</v>
      </c>
      <c r="P31" s="58"/>
      <c r="Q31" s="58" t="s">
        <v>30</v>
      </c>
    </row>
    <row r="32" customFormat="false" ht="12.75" hidden="false" customHeight="true" outlineLevel="0" collapsed="false">
      <c r="A32" s="76" t="n">
        <v>5</v>
      </c>
      <c r="B32" s="70" t="s">
        <v>86</v>
      </c>
      <c r="C32" s="69" t="n">
        <f aca="false">D32/36</f>
        <v>5.5</v>
      </c>
      <c r="D32" s="58" t="n">
        <f aca="false">F32+H32</f>
        <v>198</v>
      </c>
      <c r="E32" s="69" t="n">
        <f aca="false">F32/36</f>
        <v>1.83333333333333</v>
      </c>
      <c r="F32" s="58" t="n">
        <v>66</v>
      </c>
      <c r="G32" s="69" t="n">
        <f aca="false">H32/36</f>
        <v>3.66666666666667</v>
      </c>
      <c r="H32" s="58" t="n">
        <v>132</v>
      </c>
      <c r="I32" s="58"/>
      <c r="J32" s="58"/>
      <c r="K32" s="58"/>
      <c r="L32" s="58"/>
      <c r="M32" s="58"/>
      <c r="N32" s="58" t="s">
        <v>26</v>
      </c>
      <c r="O32" s="58" t="s">
        <v>26</v>
      </c>
      <c r="P32" s="58"/>
      <c r="Q32" s="58" t="s">
        <v>30</v>
      </c>
    </row>
    <row r="33" customFormat="false" ht="12.75" hidden="false" customHeight="true" outlineLevel="0" collapsed="false">
      <c r="A33" s="76" t="n">
        <v>6</v>
      </c>
      <c r="B33" s="70" t="s">
        <v>87</v>
      </c>
      <c r="C33" s="69" t="n">
        <f aca="false">D33/36</f>
        <v>4.66666666666667</v>
      </c>
      <c r="D33" s="58" t="n">
        <f aca="false">F33+H33</f>
        <v>168</v>
      </c>
      <c r="E33" s="69" t="n">
        <f aca="false">F33/36</f>
        <v>1.83333333333333</v>
      </c>
      <c r="F33" s="58" t="n">
        <v>66</v>
      </c>
      <c r="G33" s="69" t="n">
        <f aca="false">H33/36</f>
        <v>2.83333333333333</v>
      </c>
      <c r="H33" s="58" t="n">
        <v>102</v>
      </c>
      <c r="I33" s="58"/>
      <c r="J33" s="58"/>
      <c r="K33" s="58" t="s">
        <v>26</v>
      </c>
      <c r="L33" s="58" t="s">
        <v>26</v>
      </c>
      <c r="M33" s="58"/>
      <c r="N33" s="58"/>
      <c r="O33" s="58"/>
      <c r="P33" s="58"/>
      <c r="Q33" s="58" t="s">
        <v>30</v>
      </c>
    </row>
    <row r="34" customFormat="false" ht="12.75" hidden="false" customHeight="true" outlineLevel="0" collapsed="false">
      <c r="A34" s="76" t="n">
        <v>7</v>
      </c>
      <c r="B34" s="70" t="s">
        <v>88</v>
      </c>
      <c r="C34" s="69" t="n">
        <f aca="false">D34/36</f>
        <v>4.66666666666667</v>
      </c>
      <c r="D34" s="58" t="n">
        <f aca="false">F34+H34</f>
        <v>168</v>
      </c>
      <c r="E34" s="69" t="n">
        <f aca="false">F34/36</f>
        <v>1.83333333333333</v>
      </c>
      <c r="F34" s="58" t="n">
        <v>66</v>
      </c>
      <c r="G34" s="69" t="n">
        <f aca="false">H34/36</f>
        <v>2.83333333333333</v>
      </c>
      <c r="H34" s="58" t="n">
        <v>102</v>
      </c>
      <c r="I34" s="58"/>
      <c r="J34" s="58"/>
      <c r="K34" s="58"/>
      <c r="L34" s="58"/>
      <c r="M34" s="58" t="s">
        <v>26</v>
      </c>
      <c r="N34" s="58" t="s">
        <v>26</v>
      </c>
      <c r="O34" s="58"/>
      <c r="P34" s="58"/>
      <c r="Q34" s="58" t="s">
        <v>30</v>
      </c>
    </row>
    <row r="35" customFormat="false" ht="26.25" hidden="false" customHeight="true" outlineLevel="0" collapsed="false">
      <c r="A35" s="71"/>
      <c r="B35" s="68" t="s">
        <v>74</v>
      </c>
      <c r="C35" s="64" t="n">
        <f aca="false">D35/36</f>
        <v>44.1666666666667</v>
      </c>
      <c r="D35" s="65" t="n">
        <f aca="false">D36+D37+D38+D39</f>
        <v>1590</v>
      </c>
      <c r="E35" s="64"/>
      <c r="F35" s="65" t="n">
        <f aca="false">F36+F37+F38+F39</f>
        <v>1044</v>
      </c>
      <c r="G35" s="64"/>
      <c r="H35" s="65" t="n">
        <f aca="false">H36+H37+H38+H39</f>
        <v>546</v>
      </c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2.75" hidden="false" customHeight="false" outlineLevel="0" collapsed="false">
      <c r="A36" s="67" t="n">
        <v>1</v>
      </c>
      <c r="B36" s="77" t="s">
        <v>89</v>
      </c>
      <c r="C36" s="69" t="n">
        <f aca="false">D36/36</f>
        <v>19</v>
      </c>
      <c r="D36" s="58" t="n">
        <f aca="false">F36+H36</f>
        <v>684</v>
      </c>
      <c r="E36" s="69" t="n">
        <f aca="false">F36/36</f>
        <v>11.8333333333333</v>
      </c>
      <c r="F36" s="58" t="n">
        <v>426</v>
      </c>
      <c r="G36" s="69" t="n">
        <f aca="false">H36/36</f>
        <v>7.16666666666667</v>
      </c>
      <c r="H36" s="58" t="n">
        <v>258</v>
      </c>
      <c r="I36" s="58" t="s">
        <v>26</v>
      </c>
      <c r="J36" s="58" t="s">
        <v>26</v>
      </c>
      <c r="K36" s="58" t="s">
        <v>26</v>
      </c>
      <c r="L36" s="58" t="s">
        <v>26</v>
      </c>
      <c r="M36" s="58" t="s">
        <v>26</v>
      </c>
      <c r="N36" s="58" t="s">
        <v>26</v>
      </c>
      <c r="O36" s="58" t="s">
        <v>26</v>
      </c>
      <c r="P36" s="58"/>
      <c r="Q36" s="58" t="s">
        <v>30</v>
      </c>
    </row>
    <row r="37" customFormat="false" ht="24" hidden="false" customHeight="false" outlineLevel="0" collapsed="false">
      <c r="A37" s="67" t="n">
        <v>2</v>
      </c>
      <c r="B37" s="77" t="s">
        <v>90</v>
      </c>
      <c r="C37" s="69" t="n">
        <f aca="false">D37/36</f>
        <v>19</v>
      </c>
      <c r="D37" s="58" t="n">
        <f aca="false">F37+H37</f>
        <v>684</v>
      </c>
      <c r="E37" s="69" t="n">
        <f aca="false">F37/36</f>
        <v>11.8333333333333</v>
      </c>
      <c r="F37" s="58" t="n">
        <v>426</v>
      </c>
      <c r="G37" s="69" t="n">
        <f aca="false">H37/36</f>
        <v>7.16666666666667</v>
      </c>
      <c r="H37" s="58" t="n">
        <v>258</v>
      </c>
      <c r="I37" s="58" t="s">
        <v>26</v>
      </c>
      <c r="J37" s="58" t="s">
        <v>26</v>
      </c>
      <c r="K37" s="58" t="s">
        <v>26</v>
      </c>
      <c r="L37" s="58" t="s">
        <v>26</v>
      </c>
      <c r="M37" s="58" t="s">
        <v>26</v>
      </c>
      <c r="N37" s="58" t="s">
        <v>26</v>
      </c>
      <c r="O37" s="58" t="s">
        <v>26</v>
      </c>
      <c r="P37" s="58"/>
      <c r="Q37" s="58" t="s">
        <v>30</v>
      </c>
    </row>
    <row r="38" customFormat="false" ht="24" hidden="false" customHeight="false" outlineLevel="0" collapsed="false">
      <c r="A38" s="67" t="n">
        <v>3</v>
      </c>
      <c r="B38" s="77" t="s">
        <v>91</v>
      </c>
      <c r="C38" s="69" t="n">
        <f aca="false">D38/36</f>
        <v>3.66666666666667</v>
      </c>
      <c r="D38" s="58" t="n">
        <f aca="false">F38+H38</f>
        <v>132</v>
      </c>
      <c r="E38" s="69" t="n">
        <f aca="false">F38/36</f>
        <v>3.66666666666667</v>
      </c>
      <c r="F38" s="58" t="n">
        <v>132</v>
      </c>
      <c r="G38" s="69" t="n">
        <f aca="false">H38/36</f>
        <v>0</v>
      </c>
      <c r="H38" s="58"/>
      <c r="I38" s="58" t="s">
        <v>26</v>
      </c>
      <c r="J38" s="58" t="s">
        <v>26</v>
      </c>
      <c r="K38" s="58" t="s">
        <v>26</v>
      </c>
      <c r="L38" s="58" t="s">
        <v>26</v>
      </c>
      <c r="M38" s="58"/>
      <c r="N38" s="58"/>
      <c r="O38" s="58"/>
      <c r="P38" s="58"/>
      <c r="Q38" s="58" t="s">
        <v>30</v>
      </c>
    </row>
    <row r="39" customFormat="false" ht="12.75" hidden="false" customHeight="false" outlineLevel="0" collapsed="false">
      <c r="A39" s="67" t="n">
        <v>4</v>
      </c>
      <c r="B39" s="77" t="s">
        <v>92</v>
      </c>
      <c r="C39" s="69" t="n">
        <f aca="false">D39/36</f>
        <v>2.5</v>
      </c>
      <c r="D39" s="58" t="n">
        <f aca="false">F39+H39</f>
        <v>90</v>
      </c>
      <c r="E39" s="69" t="n">
        <f aca="false">F39/36</f>
        <v>1.66666666666667</v>
      </c>
      <c r="F39" s="58" t="n">
        <v>60</v>
      </c>
      <c r="G39" s="69" t="n">
        <f aca="false">H39/36</f>
        <v>0.833333333333333</v>
      </c>
      <c r="H39" s="58" t="n">
        <v>30</v>
      </c>
      <c r="I39" s="58"/>
      <c r="J39" s="58"/>
      <c r="K39" s="58"/>
      <c r="L39" s="58"/>
      <c r="M39" s="58"/>
      <c r="N39" s="58"/>
      <c r="O39" s="58" t="s">
        <v>26</v>
      </c>
      <c r="P39" s="58"/>
      <c r="Q39" s="58" t="s">
        <v>30</v>
      </c>
    </row>
    <row r="40" customFormat="false" ht="25.5" hidden="false" customHeight="true" outlineLevel="0" collapsed="false">
      <c r="A40" s="65" t="s">
        <v>93</v>
      </c>
      <c r="B40" s="63" t="s">
        <v>33</v>
      </c>
      <c r="C40" s="64" t="n">
        <f aca="false">C41+C52</f>
        <v>84.6666666666667</v>
      </c>
      <c r="D40" s="65" t="n">
        <f aca="false">D41+D52</f>
        <v>3048</v>
      </c>
      <c r="E40" s="73"/>
      <c r="F40" s="58"/>
      <c r="G40" s="73"/>
      <c r="H40" s="58"/>
      <c r="I40" s="66" t="n">
        <v>11</v>
      </c>
      <c r="J40" s="66" t="n">
        <v>15</v>
      </c>
      <c r="K40" s="66" t="n">
        <v>12</v>
      </c>
      <c r="L40" s="66" t="n">
        <v>12</v>
      </c>
      <c r="M40" s="66" t="n">
        <v>11</v>
      </c>
      <c r="N40" s="66" t="n">
        <v>10</v>
      </c>
      <c r="O40" s="66" t="n">
        <v>14</v>
      </c>
      <c r="P40" s="66"/>
      <c r="Q40" s="58"/>
    </row>
    <row r="41" customFormat="false" ht="12.75" hidden="false" customHeight="true" outlineLevel="0" collapsed="false">
      <c r="A41" s="65"/>
      <c r="B41" s="68" t="s">
        <v>24</v>
      </c>
      <c r="C41" s="64" t="n">
        <f aca="false">D41/36</f>
        <v>29.8333333333333</v>
      </c>
      <c r="D41" s="65" t="n">
        <f aca="false">D42+D43+D44+D45+D46+D47+D48+D49+D50+D51</f>
        <v>1074</v>
      </c>
      <c r="E41" s="64"/>
      <c r="F41" s="65" t="n">
        <f aca="false">F42+F43+F44+F45+F46+F47+F48+F49+F50+F51</f>
        <v>708</v>
      </c>
      <c r="G41" s="64"/>
      <c r="H41" s="65" t="n">
        <f aca="false">H42+H43+H44+H45+H46+H47+H48+H49+H50+H51</f>
        <v>294</v>
      </c>
      <c r="I41" s="78"/>
      <c r="J41" s="78"/>
      <c r="K41" s="78"/>
      <c r="L41" s="78"/>
      <c r="M41" s="78"/>
      <c r="N41" s="78"/>
      <c r="O41" s="78"/>
      <c r="P41" s="78"/>
      <c r="Q41" s="39"/>
      <c r="R41" s="79"/>
    </row>
    <row r="42" customFormat="false" ht="24" hidden="false" customHeight="true" outlineLevel="0" collapsed="false">
      <c r="A42" s="58" t="n">
        <v>1</v>
      </c>
      <c r="B42" s="80" t="s">
        <v>94</v>
      </c>
      <c r="C42" s="69" t="n">
        <f aca="false">D42/36</f>
        <v>5.5</v>
      </c>
      <c r="D42" s="58" t="n">
        <f aca="false">F42+H42</f>
        <v>198</v>
      </c>
      <c r="E42" s="69" t="n">
        <f aca="false">F42/36</f>
        <v>2.66666666666667</v>
      </c>
      <c r="F42" s="14" t="n">
        <v>96</v>
      </c>
      <c r="G42" s="69" t="n">
        <f aca="false">H42/36</f>
        <v>2.83333333333333</v>
      </c>
      <c r="H42" s="21" t="n">
        <v>102</v>
      </c>
      <c r="I42" s="14" t="s">
        <v>26</v>
      </c>
      <c r="J42" s="14" t="s">
        <v>26</v>
      </c>
      <c r="K42" s="14"/>
      <c r="L42" s="14"/>
      <c r="M42" s="14"/>
      <c r="N42" s="14"/>
      <c r="O42" s="14"/>
      <c r="P42" s="14"/>
      <c r="Q42" s="81" t="s">
        <v>30</v>
      </c>
      <c r="R42" s="79"/>
    </row>
    <row r="43" customFormat="false" ht="25.5" hidden="false" customHeight="true" outlineLevel="0" collapsed="false">
      <c r="A43" s="58" t="n">
        <v>2</v>
      </c>
      <c r="B43" s="72" t="s">
        <v>95</v>
      </c>
      <c r="C43" s="69" t="n">
        <f aca="false">D43/36</f>
        <v>5.5</v>
      </c>
      <c r="D43" s="58" t="n">
        <f aca="false">F43+H43</f>
        <v>198</v>
      </c>
      <c r="E43" s="69" t="n">
        <f aca="false">F43/36</f>
        <v>5.5</v>
      </c>
      <c r="F43" s="14" t="n">
        <f aca="false">2*15*3+2*18*3</f>
        <v>198</v>
      </c>
      <c r="G43" s="69" t="n">
        <f aca="false">H43/36</f>
        <v>0</v>
      </c>
      <c r="H43" s="21"/>
      <c r="I43" s="14" t="s">
        <v>26</v>
      </c>
      <c r="J43" s="14" t="s">
        <v>26</v>
      </c>
      <c r="K43" s="14" t="s">
        <v>26</v>
      </c>
      <c r="L43" s="14" t="s">
        <v>26</v>
      </c>
      <c r="M43" s="14" t="s">
        <v>26</v>
      </c>
      <c r="N43" s="14" t="s">
        <v>26</v>
      </c>
      <c r="O43" s="82"/>
      <c r="P43" s="82"/>
      <c r="Q43" s="81" t="s">
        <v>30</v>
      </c>
      <c r="R43" s="79"/>
    </row>
    <row r="44" customFormat="false" ht="25.5" hidden="false" customHeight="true" outlineLevel="0" collapsed="false">
      <c r="A44" s="58" t="n">
        <v>3</v>
      </c>
      <c r="B44" s="72" t="s">
        <v>96</v>
      </c>
      <c r="C44" s="69" t="n">
        <f aca="false">D44/36</f>
        <v>2</v>
      </c>
      <c r="D44" s="58" t="n">
        <f aca="false">F44+H44</f>
        <v>72</v>
      </c>
      <c r="E44" s="69" t="n">
        <f aca="false">F44/36</f>
        <v>1</v>
      </c>
      <c r="F44" s="14" t="n">
        <v>36</v>
      </c>
      <c r="G44" s="69" t="n">
        <f aca="false">H44/36</f>
        <v>1</v>
      </c>
      <c r="H44" s="21" t="n">
        <v>36</v>
      </c>
      <c r="I44" s="82"/>
      <c r="J44" s="14" t="s">
        <v>26</v>
      </c>
      <c r="K44" s="82"/>
      <c r="L44" s="82"/>
      <c r="M44" s="82"/>
      <c r="N44" s="82"/>
      <c r="O44" s="82"/>
      <c r="P44" s="82"/>
      <c r="Q44" s="81" t="s">
        <v>30</v>
      </c>
      <c r="R44" s="79"/>
    </row>
    <row r="45" customFormat="false" ht="37.5" hidden="false" customHeight="true" outlineLevel="0" collapsed="false">
      <c r="A45" s="58" t="n">
        <v>4</v>
      </c>
      <c r="B45" s="72" t="s">
        <v>97</v>
      </c>
      <c r="C45" s="69" t="n">
        <f aca="false">D45/36</f>
        <v>3.66666666666667</v>
      </c>
      <c r="D45" s="58" t="n">
        <f aca="false">F45+H45</f>
        <v>132</v>
      </c>
      <c r="E45" s="69" t="n">
        <f aca="false">F45/36</f>
        <v>1.83333333333333</v>
      </c>
      <c r="F45" s="14" t="n">
        <v>66</v>
      </c>
      <c r="G45" s="69" t="n">
        <f aca="false">H45/36</f>
        <v>1.83333333333333</v>
      </c>
      <c r="H45" s="21" t="n">
        <v>66</v>
      </c>
      <c r="I45" s="14"/>
      <c r="J45" s="14"/>
      <c r="K45" s="14" t="s">
        <v>26</v>
      </c>
      <c r="L45" s="14" t="s">
        <v>26</v>
      </c>
      <c r="M45" s="82"/>
      <c r="N45" s="82"/>
      <c r="O45" s="82"/>
      <c r="P45" s="82"/>
      <c r="Q45" s="81" t="s">
        <v>30</v>
      </c>
      <c r="R45" s="79"/>
    </row>
    <row r="46" customFormat="false" ht="24" hidden="false" customHeight="true" outlineLevel="0" collapsed="false">
      <c r="A46" s="58" t="n">
        <v>5</v>
      </c>
      <c r="B46" s="80" t="s">
        <v>98</v>
      </c>
      <c r="C46" s="69" t="n">
        <f aca="false">D46/36</f>
        <v>0.833333333333333</v>
      </c>
      <c r="D46" s="58" t="n">
        <f aca="false">F46+H46</f>
        <v>30</v>
      </c>
      <c r="E46" s="69" t="n">
        <f aca="false">F46/36</f>
        <v>0.833333333333333</v>
      </c>
      <c r="F46" s="14" t="n">
        <v>30</v>
      </c>
      <c r="G46" s="69" t="n">
        <f aca="false">H46/36</f>
        <v>0</v>
      </c>
      <c r="H46" s="21"/>
      <c r="I46" s="82"/>
      <c r="J46" s="14"/>
      <c r="K46" s="82"/>
      <c r="L46" s="14"/>
      <c r="M46" s="14" t="s">
        <v>26</v>
      </c>
      <c r="N46" s="82"/>
      <c r="O46" s="82"/>
      <c r="P46" s="82"/>
      <c r="Q46" s="81" t="s">
        <v>30</v>
      </c>
      <c r="R46" s="79"/>
    </row>
    <row r="47" customFormat="false" ht="12.75" hidden="false" customHeight="true" outlineLevel="0" collapsed="false">
      <c r="A47" s="58" t="n">
        <v>6</v>
      </c>
      <c r="B47" s="80" t="s">
        <v>99</v>
      </c>
      <c r="C47" s="69" t="n">
        <f aca="false">D47/36</f>
        <v>1.66666666666667</v>
      </c>
      <c r="D47" s="58" t="n">
        <f aca="false">F47+H47</f>
        <v>60</v>
      </c>
      <c r="E47" s="69" t="n">
        <f aca="false">F47/36</f>
        <v>0.833333333333333</v>
      </c>
      <c r="F47" s="14" t="n">
        <v>30</v>
      </c>
      <c r="G47" s="69" t="n">
        <f aca="false">H47/36</f>
        <v>0.833333333333333</v>
      </c>
      <c r="H47" s="21" t="n">
        <v>30</v>
      </c>
      <c r="I47" s="82"/>
      <c r="J47" s="14"/>
      <c r="K47" s="82"/>
      <c r="L47" s="82"/>
      <c r="M47" s="82"/>
      <c r="N47" s="82"/>
      <c r="O47" s="82" t="s">
        <v>26</v>
      </c>
      <c r="P47" s="82"/>
      <c r="Q47" s="81" t="s">
        <v>30</v>
      </c>
      <c r="R47" s="79"/>
    </row>
    <row r="48" customFormat="false" ht="12.75" hidden="false" customHeight="true" outlineLevel="0" collapsed="false">
      <c r="A48" s="58" t="n">
        <v>7</v>
      </c>
      <c r="B48" s="80" t="s">
        <v>100</v>
      </c>
      <c r="C48" s="69" t="n">
        <f aca="false">D48/36</f>
        <v>0.833333333333333</v>
      </c>
      <c r="D48" s="58" t="n">
        <f aca="false">F48+H48</f>
        <v>30</v>
      </c>
      <c r="E48" s="69" t="n">
        <f aca="false">F48/36</f>
        <v>0.833333333333333</v>
      </c>
      <c r="F48" s="14" t="n">
        <v>30</v>
      </c>
      <c r="G48" s="69" t="n">
        <f aca="false">H48/36</f>
        <v>0</v>
      </c>
      <c r="H48" s="21"/>
      <c r="I48" s="82"/>
      <c r="J48" s="14"/>
      <c r="K48" s="82"/>
      <c r="L48" s="82"/>
      <c r="M48" s="82"/>
      <c r="N48" s="82"/>
      <c r="O48" s="82" t="s">
        <v>26</v>
      </c>
      <c r="P48" s="82"/>
      <c r="Q48" s="81" t="s">
        <v>30</v>
      </c>
      <c r="R48" s="79"/>
    </row>
    <row r="49" customFormat="false" ht="12.75" hidden="false" customHeight="true" outlineLevel="0" collapsed="false">
      <c r="A49" s="58" t="n">
        <v>8</v>
      </c>
      <c r="B49" s="80" t="s">
        <v>101</v>
      </c>
      <c r="C49" s="69" t="n">
        <f aca="false">D49/36</f>
        <v>6.5</v>
      </c>
      <c r="D49" s="58" t="n">
        <v>234</v>
      </c>
      <c r="E49" s="69" t="n">
        <f aca="false">F49/36</f>
        <v>4.5</v>
      </c>
      <c r="F49" s="14" t="n">
        <v>162</v>
      </c>
      <c r="G49" s="69" t="n">
        <f aca="false">H49/36</f>
        <v>0</v>
      </c>
      <c r="H49" s="21"/>
      <c r="I49" s="82" t="s">
        <v>26</v>
      </c>
      <c r="J49" s="82" t="s">
        <v>26</v>
      </c>
      <c r="K49" s="82" t="s">
        <v>26</v>
      </c>
      <c r="L49" s="82" t="s">
        <v>26</v>
      </c>
      <c r="M49" s="82" t="s">
        <v>26</v>
      </c>
      <c r="N49" s="82"/>
      <c r="O49" s="82"/>
      <c r="P49" s="82"/>
      <c r="Q49" s="81" t="s">
        <v>27</v>
      </c>
      <c r="R49" s="79"/>
    </row>
    <row r="50" customFormat="false" ht="24.75" hidden="false" customHeight="true" outlineLevel="0" collapsed="false">
      <c r="A50" s="58" t="n">
        <v>9</v>
      </c>
      <c r="B50" s="80" t="s">
        <v>102</v>
      </c>
      <c r="C50" s="69" t="n">
        <f aca="false">D50/36</f>
        <v>1.66666666666667</v>
      </c>
      <c r="D50" s="58" t="n">
        <f aca="false">F50+H50</f>
        <v>60</v>
      </c>
      <c r="E50" s="69" t="n">
        <f aca="false">F50/36</f>
        <v>0.833333333333333</v>
      </c>
      <c r="F50" s="14" t="n">
        <v>30</v>
      </c>
      <c r="G50" s="69" t="n">
        <f aca="false">H50/36</f>
        <v>0.833333333333333</v>
      </c>
      <c r="H50" s="21" t="n">
        <v>30</v>
      </c>
      <c r="I50" s="82"/>
      <c r="J50" s="82"/>
      <c r="K50" s="82"/>
      <c r="L50" s="82"/>
      <c r="M50" s="82"/>
      <c r="N50" s="82"/>
      <c r="O50" s="82" t="s">
        <v>26</v>
      </c>
      <c r="P50" s="82"/>
      <c r="Q50" s="81" t="s">
        <v>30</v>
      </c>
      <c r="R50" s="79"/>
    </row>
    <row r="51" customFormat="false" ht="12.75" hidden="false" customHeight="false" outlineLevel="0" collapsed="false">
      <c r="A51" s="67" t="n">
        <v>10</v>
      </c>
      <c r="B51" s="83" t="s">
        <v>103</v>
      </c>
      <c r="C51" s="69" t="n">
        <f aca="false">D51/36</f>
        <v>1.66666666666667</v>
      </c>
      <c r="D51" s="58" t="n">
        <f aca="false">F51+H51</f>
        <v>60</v>
      </c>
      <c r="E51" s="69" t="n">
        <f aca="false">F51/36</f>
        <v>0.833333333333333</v>
      </c>
      <c r="F51" s="58" t="n">
        <v>30</v>
      </c>
      <c r="G51" s="69" t="n">
        <f aca="false">H51/36</f>
        <v>0.833333333333333</v>
      </c>
      <c r="H51" s="58" t="n">
        <v>30</v>
      </c>
      <c r="I51" s="58"/>
      <c r="J51" s="58"/>
      <c r="K51" s="58"/>
      <c r="L51" s="58"/>
      <c r="M51" s="58"/>
      <c r="N51" s="58"/>
      <c r="O51" s="58" t="s">
        <v>26</v>
      </c>
      <c r="P51" s="58"/>
      <c r="Q51" s="58" t="s">
        <v>30</v>
      </c>
    </row>
    <row r="52" customFormat="false" ht="27" hidden="false" customHeight="true" outlineLevel="0" collapsed="false">
      <c r="A52" s="71"/>
      <c r="B52" s="68" t="s">
        <v>104</v>
      </c>
      <c r="C52" s="64" t="n">
        <f aca="false">D52/36</f>
        <v>54.8333333333333</v>
      </c>
      <c r="D52" s="65" t="n">
        <f aca="false">D53+D54+D55+D56+D57</f>
        <v>1974</v>
      </c>
      <c r="E52" s="64"/>
      <c r="F52" s="65" t="n">
        <f aca="false">F53+F54+F55+F56+F57</f>
        <v>1530</v>
      </c>
      <c r="G52" s="64"/>
      <c r="H52" s="65" t="n">
        <f aca="false">H53+H54+H55+H56+H57</f>
        <v>192</v>
      </c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2.75" hidden="false" customHeight="true" outlineLevel="0" collapsed="false">
      <c r="A53" s="58" t="n">
        <v>1</v>
      </c>
      <c r="B53" s="80" t="s">
        <v>105</v>
      </c>
      <c r="C53" s="69" t="n">
        <f aca="false">D53/36</f>
        <v>13.6666666666667</v>
      </c>
      <c r="D53" s="58" t="n">
        <f aca="false">F53+H53+36</f>
        <v>492</v>
      </c>
      <c r="E53" s="69" t="n">
        <f aca="false">F53/36</f>
        <v>12.6666666666667</v>
      </c>
      <c r="F53" s="14" t="n">
        <v>456</v>
      </c>
      <c r="G53" s="69" t="n">
        <f aca="false">H53/36</f>
        <v>0</v>
      </c>
      <c r="H53" s="21"/>
      <c r="I53" s="84" t="s">
        <v>26</v>
      </c>
      <c r="J53" s="84" t="s">
        <v>26</v>
      </c>
      <c r="K53" s="84" t="s">
        <v>26</v>
      </c>
      <c r="L53" s="84" t="s">
        <v>26</v>
      </c>
      <c r="M53" s="84" t="s">
        <v>26</v>
      </c>
      <c r="N53" s="84" t="s">
        <v>26</v>
      </c>
      <c r="O53" s="84" t="s">
        <v>26</v>
      </c>
      <c r="P53" s="82"/>
      <c r="Q53" s="81" t="s">
        <v>27</v>
      </c>
      <c r="R53" s="79"/>
    </row>
    <row r="54" customFormat="false" ht="12.75" hidden="false" customHeight="true" outlineLevel="0" collapsed="false">
      <c r="A54" s="58" t="n">
        <v>2</v>
      </c>
      <c r="B54" s="80" t="s">
        <v>106</v>
      </c>
      <c r="C54" s="69" t="n">
        <f aca="false">D54/36</f>
        <v>13.6666666666667</v>
      </c>
      <c r="D54" s="58" t="n">
        <f aca="false">F54+H54+36</f>
        <v>492</v>
      </c>
      <c r="E54" s="69" t="n">
        <f aca="false">F54/36</f>
        <v>12.6666666666667</v>
      </c>
      <c r="F54" s="14" t="n">
        <v>456</v>
      </c>
      <c r="G54" s="69" t="n">
        <f aca="false">H54/36</f>
        <v>0</v>
      </c>
      <c r="H54" s="21"/>
      <c r="I54" s="84" t="s">
        <v>26</v>
      </c>
      <c r="J54" s="84" t="s">
        <v>26</v>
      </c>
      <c r="K54" s="84" t="s">
        <v>26</v>
      </c>
      <c r="L54" s="84" t="s">
        <v>26</v>
      </c>
      <c r="M54" s="84" t="s">
        <v>26</v>
      </c>
      <c r="N54" s="84" t="s">
        <v>26</v>
      </c>
      <c r="O54" s="84" t="s">
        <v>26</v>
      </c>
      <c r="P54" s="82"/>
      <c r="Q54" s="81" t="s">
        <v>27</v>
      </c>
    </row>
    <row r="55" customFormat="false" ht="12.75" hidden="false" customHeight="true" outlineLevel="0" collapsed="false">
      <c r="A55" s="58" t="n">
        <v>3</v>
      </c>
      <c r="B55" s="80" t="s">
        <v>107</v>
      </c>
      <c r="C55" s="69" t="n">
        <f aca="false">D55/36</f>
        <v>7.33333333333333</v>
      </c>
      <c r="D55" s="58" t="n">
        <f aca="false">F55+H55+36</f>
        <v>264</v>
      </c>
      <c r="E55" s="69" t="n">
        <f aca="false">F55/36</f>
        <v>6.33333333333333</v>
      </c>
      <c r="F55" s="14" t="n">
        <v>228</v>
      </c>
      <c r="G55" s="69" t="n">
        <f aca="false">H55/36</f>
        <v>0</v>
      </c>
      <c r="H55" s="21"/>
      <c r="I55" s="82" t="s">
        <v>26</v>
      </c>
      <c r="J55" s="82" t="s">
        <v>26</v>
      </c>
      <c r="K55" s="82" t="s">
        <v>26</v>
      </c>
      <c r="L55" s="82" t="s">
        <v>26</v>
      </c>
      <c r="M55" s="82" t="s">
        <v>26</v>
      </c>
      <c r="N55" s="82" t="s">
        <v>26</v>
      </c>
      <c r="O55" s="82" t="s">
        <v>26</v>
      </c>
      <c r="P55" s="82"/>
      <c r="Q55" s="81" t="s">
        <v>27</v>
      </c>
      <c r="R55" s="79"/>
    </row>
    <row r="56" customFormat="false" ht="12.75" hidden="false" customHeight="true" outlineLevel="0" collapsed="false">
      <c r="A56" s="58" t="n">
        <v>4</v>
      </c>
      <c r="B56" s="80" t="s">
        <v>108</v>
      </c>
      <c r="C56" s="69" t="n">
        <f aca="false">D56/36</f>
        <v>19.3333333333333</v>
      </c>
      <c r="D56" s="58" t="n">
        <f aca="false">F56+H56+36*4</f>
        <v>696</v>
      </c>
      <c r="E56" s="69" t="n">
        <f aca="false">F56/36</f>
        <v>10</v>
      </c>
      <c r="F56" s="60" t="n">
        <v>360</v>
      </c>
      <c r="G56" s="69" t="n">
        <f aca="false">H56/36</f>
        <v>5.33333333333333</v>
      </c>
      <c r="H56" s="85" t="n">
        <v>192</v>
      </c>
      <c r="I56" s="84" t="s">
        <v>26</v>
      </c>
      <c r="J56" s="84" t="s">
        <v>26</v>
      </c>
      <c r="K56" s="84" t="s">
        <v>26</v>
      </c>
      <c r="L56" s="84" t="s">
        <v>26</v>
      </c>
      <c r="M56" s="84" t="s">
        <v>26</v>
      </c>
      <c r="N56" s="84" t="s">
        <v>26</v>
      </c>
      <c r="O56" s="84" t="s">
        <v>26</v>
      </c>
      <c r="P56" s="82"/>
      <c r="Q56" s="81" t="s">
        <v>27</v>
      </c>
      <c r="R56" s="79"/>
    </row>
    <row r="57" customFormat="false" ht="12.75" hidden="false" customHeight="true" outlineLevel="0" collapsed="false">
      <c r="A57" s="58" t="n">
        <v>5</v>
      </c>
      <c r="B57" s="80" t="s">
        <v>109</v>
      </c>
      <c r="C57" s="69" t="n">
        <f aca="false">D57/36</f>
        <v>0.833333333333333</v>
      </c>
      <c r="D57" s="58" t="n">
        <f aca="false">F57+H57</f>
        <v>30</v>
      </c>
      <c r="E57" s="69" t="n">
        <f aca="false">F57/36</f>
        <v>0.833333333333333</v>
      </c>
      <c r="F57" s="14" t="n">
        <v>30</v>
      </c>
      <c r="G57" s="69"/>
      <c r="H57" s="21"/>
      <c r="I57" s="84"/>
      <c r="J57" s="84"/>
      <c r="K57" s="84" t="s">
        <v>26</v>
      </c>
      <c r="L57" s="84"/>
      <c r="M57" s="82"/>
      <c r="N57" s="82"/>
      <c r="O57" s="82"/>
      <c r="P57" s="82"/>
      <c r="Q57" s="81" t="s">
        <v>30</v>
      </c>
      <c r="R57" s="79"/>
    </row>
    <row r="58" customFormat="false" ht="27" hidden="false" customHeight="true" outlineLevel="0" collapsed="false">
      <c r="A58" s="86"/>
      <c r="B58" s="68" t="s">
        <v>74</v>
      </c>
      <c r="C58" s="87"/>
      <c r="D58" s="88"/>
      <c r="E58" s="87"/>
      <c r="F58" s="88"/>
      <c r="G58" s="64"/>
      <c r="H58" s="64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2.75" hidden="false" customHeight="false" outlineLevel="0" collapsed="false">
      <c r="A59" s="89" t="s">
        <v>110</v>
      </c>
      <c r="B59" s="86" t="s">
        <v>111</v>
      </c>
      <c r="C59" s="90" t="n">
        <f aca="false">C60+C61+C62</f>
        <v>14</v>
      </c>
      <c r="D59" s="90" t="n">
        <v>504</v>
      </c>
      <c r="E59" s="60"/>
      <c r="F59" s="60"/>
      <c r="G59" s="60"/>
      <c r="H59" s="60"/>
      <c r="I59" s="91"/>
      <c r="J59" s="91" t="n">
        <v>1</v>
      </c>
      <c r="K59" s="91"/>
      <c r="L59" s="91" t="n">
        <v>1</v>
      </c>
      <c r="M59" s="91"/>
      <c r="N59" s="91" t="n">
        <v>1</v>
      </c>
      <c r="O59" s="91"/>
      <c r="P59" s="91" t="n">
        <v>11</v>
      </c>
      <c r="Q59" s="60"/>
    </row>
    <row r="60" customFormat="false" ht="12.75" hidden="false" customHeight="false" outlineLevel="0" collapsed="false">
      <c r="A60" s="67" t="n">
        <v>1</v>
      </c>
      <c r="B60" s="92" t="s">
        <v>112</v>
      </c>
      <c r="C60" s="60" t="n">
        <v>4</v>
      </c>
      <c r="D60" s="60" t="n">
        <v>144</v>
      </c>
      <c r="E60" s="60" t="n">
        <v>3</v>
      </c>
      <c r="F60" s="60" t="n">
        <v>108</v>
      </c>
      <c r="G60" s="60"/>
      <c r="H60" s="60"/>
      <c r="I60" s="60"/>
      <c r="J60" s="60" t="s">
        <v>26</v>
      </c>
      <c r="K60" s="60"/>
      <c r="L60" s="60"/>
      <c r="M60" s="60"/>
      <c r="N60" s="60"/>
      <c r="O60" s="60"/>
      <c r="P60" s="60"/>
      <c r="Q60" s="60" t="s">
        <v>27</v>
      </c>
    </row>
    <row r="61" customFormat="false" ht="12.75" hidden="false" customHeight="false" outlineLevel="0" collapsed="false">
      <c r="A61" s="67" t="n">
        <v>2</v>
      </c>
      <c r="B61" s="92" t="s">
        <v>113</v>
      </c>
      <c r="C61" s="60" t="n">
        <v>5</v>
      </c>
      <c r="D61" s="60" t="n">
        <v>180</v>
      </c>
      <c r="E61" s="60" t="n">
        <v>4</v>
      </c>
      <c r="F61" s="60" t="n">
        <v>144</v>
      </c>
      <c r="G61" s="60"/>
      <c r="H61" s="60"/>
      <c r="I61" s="60"/>
      <c r="J61" s="93"/>
      <c r="K61" s="60"/>
      <c r="L61" s="60" t="s">
        <v>26</v>
      </c>
      <c r="M61" s="60"/>
      <c r="N61" s="60"/>
      <c r="O61" s="60"/>
      <c r="P61" s="60"/>
      <c r="Q61" s="60" t="s">
        <v>27</v>
      </c>
    </row>
    <row r="62" customFormat="false" ht="12.75" hidden="false" customHeight="false" outlineLevel="0" collapsed="false">
      <c r="A62" s="67" t="n">
        <v>3</v>
      </c>
      <c r="B62" s="92" t="s">
        <v>114</v>
      </c>
      <c r="C62" s="60" t="n">
        <v>5</v>
      </c>
      <c r="D62" s="60" t="n">
        <v>180</v>
      </c>
      <c r="E62" s="60" t="n">
        <v>4</v>
      </c>
      <c r="F62" s="60" t="n">
        <v>144</v>
      </c>
      <c r="G62" s="60"/>
      <c r="H62" s="60"/>
      <c r="I62" s="60"/>
      <c r="J62" s="60"/>
      <c r="K62" s="60"/>
      <c r="L62" s="60"/>
      <c r="M62" s="60"/>
      <c r="N62" s="60" t="s">
        <v>26</v>
      </c>
      <c r="O62" s="60"/>
      <c r="P62" s="60"/>
      <c r="Q62" s="60" t="s">
        <v>27</v>
      </c>
    </row>
    <row r="63" customFormat="false" ht="12.75" hidden="false" customHeight="false" outlineLevel="0" collapsed="false">
      <c r="A63" s="89" t="s">
        <v>115</v>
      </c>
      <c r="B63" s="86" t="s">
        <v>116</v>
      </c>
      <c r="C63" s="90" t="n">
        <v>2</v>
      </c>
      <c r="D63" s="90" t="n">
        <v>72</v>
      </c>
      <c r="E63" s="60"/>
      <c r="F63" s="60" t="n">
        <v>369</v>
      </c>
      <c r="G63" s="60"/>
      <c r="H63" s="60" t="n">
        <v>4</v>
      </c>
      <c r="I63" s="60" t="s">
        <v>26</v>
      </c>
      <c r="J63" s="60" t="s">
        <v>26</v>
      </c>
      <c r="K63" s="60" t="s">
        <v>26</v>
      </c>
      <c r="L63" s="60" t="s">
        <v>26</v>
      </c>
      <c r="M63" s="60" t="s">
        <v>26</v>
      </c>
      <c r="N63" s="60" t="s">
        <v>26</v>
      </c>
      <c r="O63" s="60"/>
      <c r="P63" s="91" t="n">
        <v>2</v>
      </c>
      <c r="Q63" s="60" t="s">
        <v>30</v>
      </c>
    </row>
    <row r="64" customFormat="false" ht="25.5" hidden="false" customHeight="false" outlineLevel="0" collapsed="false">
      <c r="A64" s="94" t="s">
        <v>117</v>
      </c>
      <c r="B64" s="95" t="s">
        <v>118</v>
      </c>
      <c r="C64" s="90" t="n">
        <f aca="false">C65+C66</f>
        <v>15</v>
      </c>
      <c r="D64" s="90" t="n">
        <v>540</v>
      </c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91" t="n">
        <v>15</v>
      </c>
      <c r="Q64" s="60"/>
      <c r="S64" s="96"/>
    </row>
    <row r="65" customFormat="false" ht="12.75" hidden="false" customHeight="false" outlineLevel="0" collapsed="false">
      <c r="A65" s="85" t="n">
        <v>1</v>
      </c>
      <c r="B65" s="97" t="s">
        <v>119</v>
      </c>
      <c r="C65" s="60" t="n">
        <v>14</v>
      </c>
      <c r="D65" s="60" t="n">
        <v>504</v>
      </c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 t="s">
        <v>26</v>
      </c>
      <c r="Q65" s="60"/>
    </row>
    <row r="66" customFormat="false" ht="12.75" hidden="false" customHeight="false" outlineLevel="0" collapsed="false">
      <c r="A66" s="85" t="n">
        <v>2</v>
      </c>
      <c r="B66" s="97" t="s">
        <v>120</v>
      </c>
      <c r="C66" s="60" t="n">
        <v>1</v>
      </c>
      <c r="D66" s="60" t="n">
        <v>36</v>
      </c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 t="s">
        <v>26</v>
      </c>
      <c r="Q66" s="60" t="s">
        <v>27</v>
      </c>
    </row>
    <row r="67" customFormat="false" ht="30" hidden="false" customHeight="true" outlineLevel="0" collapsed="false">
      <c r="A67" s="38" t="s">
        <v>54</v>
      </c>
      <c r="B67" s="38"/>
      <c r="C67" s="24" t="n">
        <f aca="false">C11+C26+C40+C59+C63+C64</f>
        <v>239.5</v>
      </c>
      <c r="D67" s="39"/>
      <c r="E67" s="39"/>
      <c r="F67" s="39"/>
      <c r="G67" s="39"/>
      <c r="H67" s="39"/>
      <c r="I67" s="98" t="n">
        <v>25</v>
      </c>
      <c r="J67" s="98" t="n">
        <v>35</v>
      </c>
      <c r="K67" s="98" t="n">
        <v>27</v>
      </c>
      <c r="L67" s="98" t="n">
        <v>33</v>
      </c>
      <c r="M67" s="98" t="n">
        <v>25</v>
      </c>
      <c r="N67" s="99" t="n">
        <v>35</v>
      </c>
      <c r="O67" s="99" t="n">
        <v>32</v>
      </c>
      <c r="P67" s="99" t="n">
        <v>28</v>
      </c>
      <c r="Q67" s="25"/>
    </row>
    <row r="68" customFormat="false" ht="27.75" hidden="false" customHeight="true" outlineLevel="0" collapsed="false">
      <c r="A68" s="38" t="s">
        <v>55</v>
      </c>
      <c r="B68" s="38"/>
      <c r="C68" s="10"/>
      <c r="D68" s="24" t="n">
        <f aca="false">D11+D26+D40+D59+D63+D64</f>
        <v>8622</v>
      </c>
      <c r="E68" s="39"/>
      <c r="F68" s="39"/>
      <c r="G68" s="39"/>
      <c r="H68" s="100" t="s">
        <v>121</v>
      </c>
      <c r="I68" s="101" t="n">
        <v>42</v>
      </c>
      <c r="J68" s="98" t="n">
        <v>42</v>
      </c>
      <c r="K68" s="98" t="n">
        <v>42</v>
      </c>
      <c r="L68" s="98" t="n">
        <v>42</v>
      </c>
      <c r="M68" s="98" t="n">
        <v>38</v>
      </c>
      <c r="N68" s="99" t="n">
        <v>36</v>
      </c>
      <c r="O68" s="99" t="n">
        <v>40</v>
      </c>
      <c r="P68" s="99" t="n">
        <v>6</v>
      </c>
      <c r="Q68" s="25"/>
      <c r="R68" s="102"/>
    </row>
    <row r="70" customFormat="false" ht="10.5" hidden="false" customHeight="true" outlineLevel="0" collapsed="false">
      <c r="A70" s="41" t="s">
        <v>57</v>
      </c>
      <c r="B70" s="41"/>
      <c r="C70" s="41"/>
      <c r="D70" s="41"/>
      <c r="E70" s="41"/>
      <c r="F70" s="41"/>
      <c r="G70" s="41"/>
      <c r="H70" s="42"/>
      <c r="I70" s="43"/>
      <c r="J70" s="44"/>
      <c r="K70" s="44"/>
      <c r="L70" s="44"/>
      <c r="M70" s="44"/>
      <c r="N70" s="44"/>
      <c r="O70" s="44"/>
      <c r="P70" s="45"/>
    </row>
    <row r="71" customFormat="false" ht="10.5" hidden="false" customHeight="true" outlineLevel="0" collapsed="false">
      <c r="A71" s="41" t="s">
        <v>122</v>
      </c>
      <c r="B71" s="41"/>
      <c r="C71" s="41"/>
      <c r="D71" s="41"/>
      <c r="E71" s="41"/>
      <c r="F71" s="41"/>
      <c r="G71" s="41"/>
      <c r="H71" s="41"/>
      <c r="P71" s="45"/>
    </row>
    <row r="72" customFormat="false" ht="22.5" hidden="false" customHeight="true" outlineLevel="0" collapsed="false"/>
  </sheetData>
  <mergeCells count="32">
    <mergeCell ref="A1:Q1"/>
    <mergeCell ref="A2:B2"/>
    <mergeCell ref="I2:Q2"/>
    <mergeCell ref="D3:G3"/>
    <mergeCell ref="I3:Q3"/>
    <mergeCell ref="D4:G4"/>
    <mergeCell ref="I4:Q4"/>
    <mergeCell ref="A5:C5"/>
    <mergeCell ref="D5:G5"/>
    <mergeCell ref="I5:Q5"/>
    <mergeCell ref="A6:B6"/>
    <mergeCell ref="J6:Q6"/>
    <mergeCell ref="A8:A10"/>
    <mergeCell ref="B8:B10"/>
    <mergeCell ref="C8:H8"/>
    <mergeCell ref="I8:P8"/>
    <mergeCell ref="Q8:Q10"/>
    <mergeCell ref="C9:D9"/>
    <mergeCell ref="E9:F9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A67:B67"/>
    <mergeCell ref="A68:B68"/>
    <mergeCell ref="A70:G70"/>
    <mergeCell ref="A71:H71"/>
  </mergeCells>
  <printOptions headings="false" gridLines="false" gridLinesSet="true" horizontalCentered="false" verticalCentered="false"/>
  <pageMargins left="0.270138888888889" right="0.15" top="0.640277777777778" bottom="0.2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41"/>
    <col collapsed="false" customWidth="true" hidden="false" outlineLevel="0" max="8" min="3" style="0" width="6.28"/>
    <col collapsed="false" customWidth="true" hidden="false" outlineLevel="0" max="12" min="9" style="0" width="3.7"/>
    <col collapsed="false" customWidth="true" hidden="false" outlineLevel="0" max="13" min="13" style="0" width="8.14"/>
  </cols>
  <sheetData>
    <row r="1" customFormat="false" ht="33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</row>
    <row r="3" customFormat="false" ht="12.75" hidden="false" customHeight="false" outlineLevel="0" collapsed="false">
      <c r="A3" s="5"/>
      <c r="B3" s="5"/>
      <c r="C3" s="5"/>
      <c r="D3" s="3"/>
      <c r="E3" s="6"/>
      <c r="F3" s="6" t="s">
        <v>3</v>
      </c>
      <c r="G3" s="5"/>
      <c r="H3" s="5"/>
      <c r="I3" s="4" t="s">
        <v>4</v>
      </c>
      <c r="J3" s="4"/>
      <c r="K3" s="4"/>
      <c r="L3" s="4"/>
      <c r="M3" s="4"/>
    </row>
    <row r="4" customFormat="false" ht="12.75" hidden="false" customHeight="false" outlineLevel="0" collapsed="false">
      <c r="A4" s="3"/>
      <c r="B4" s="3"/>
      <c r="C4" s="3"/>
      <c r="D4" s="4" t="s">
        <v>124</v>
      </c>
      <c r="E4" s="4"/>
      <c r="F4" s="4"/>
      <c r="G4" s="4"/>
      <c r="H4" s="4"/>
      <c r="I4" s="7" t="s">
        <v>6</v>
      </c>
      <c r="J4" s="7"/>
      <c r="K4" s="7"/>
      <c r="L4" s="7"/>
      <c r="M4" s="7"/>
    </row>
    <row r="5" customFormat="false" ht="12.75" hidden="false" customHeight="false" outlineLevel="0" collapsed="false">
      <c r="A5" s="4" t="s">
        <v>7</v>
      </c>
      <c r="B5" s="4"/>
      <c r="C5" s="4"/>
      <c r="D5" s="3"/>
      <c r="E5" s="103" t="s">
        <v>125</v>
      </c>
      <c r="F5" s="103"/>
      <c r="G5" s="103"/>
      <c r="H5" s="3"/>
      <c r="I5" s="4" t="s">
        <v>9</v>
      </c>
      <c r="J5" s="4"/>
      <c r="K5" s="4"/>
      <c r="L5" s="4"/>
      <c r="M5" s="4"/>
    </row>
    <row r="6" customFormat="false" ht="12.75" hidden="false" customHeight="false" outlineLevel="0" collapsed="false">
      <c r="A6" s="4" t="s">
        <v>10</v>
      </c>
      <c r="B6" s="4"/>
      <c r="C6" s="3"/>
      <c r="D6" s="3"/>
      <c r="E6" s="3"/>
      <c r="F6" s="3"/>
      <c r="G6" s="3"/>
      <c r="H6" s="3"/>
      <c r="I6" s="3"/>
      <c r="J6" s="4" t="s">
        <v>11</v>
      </c>
      <c r="K6" s="4"/>
      <c r="L6" s="4"/>
      <c r="M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8.25" hidden="false" customHeight="true" outlineLevel="0" collapsed="false">
      <c r="A8" s="9" t="s">
        <v>12</v>
      </c>
      <c r="B8" s="9" t="s">
        <v>13</v>
      </c>
      <c r="C8" s="10" t="s">
        <v>14</v>
      </c>
      <c r="D8" s="10"/>
      <c r="E8" s="10"/>
      <c r="F8" s="10"/>
      <c r="G8" s="10"/>
      <c r="H8" s="10"/>
      <c r="I8" s="11" t="s">
        <v>15</v>
      </c>
      <c r="J8" s="11"/>
      <c r="K8" s="11"/>
      <c r="L8" s="11"/>
      <c r="M8" s="104" t="s">
        <v>16</v>
      </c>
    </row>
    <row r="9" customFormat="false" ht="27" hidden="false" customHeight="true" outlineLevel="0" collapsed="false">
      <c r="A9" s="9"/>
      <c r="B9" s="9"/>
      <c r="C9" s="12" t="s">
        <v>17</v>
      </c>
      <c r="D9" s="12"/>
      <c r="E9" s="12" t="s">
        <v>18</v>
      </c>
      <c r="F9" s="12"/>
      <c r="G9" s="13" t="s">
        <v>19</v>
      </c>
      <c r="H9" s="13"/>
      <c r="I9" s="14" t="n">
        <v>1</v>
      </c>
      <c r="J9" s="14" t="n">
        <v>2</v>
      </c>
      <c r="K9" s="14" t="n">
        <v>3</v>
      </c>
      <c r="L9" s="14" t="n">
        <v>4</v>
      </c>
      <c r="M9" s="104"/>
    </row>
    <row r="10" customFormat="false" ht="25.5" hidden="false" customHeight="false" outlineLevel="0" collapsed="false">
      <c r="A10" s="9"/>
      <c r="B10" s="9"/>
      <c r="C10" s="12" t="s">
        <v>20</v>
      </c>
      <c r="D10" s="105" t="s">
        <v>21</v>
      </c>
      <c r="E10" s="12" t="s">
        <v>20</v>
      </c>
      <c r="F10" s="105" t="s">
        <v>21</v>
      </c>
      <c r="G10" s="12" t="s">
        <v>20</v>
      </c>
      <c r="H10" s="105" t="s">
        <v>21</v>
      </c>
      <c r="I10" s="14"/>
      <c r="J10" s="14"/>
      <c r="K10" s="14"/>
      <c r="L10" s="14"/>
      <c r="M10" s="104"/>
    </row>
    <row r="11" customFormat="false" ht="11.25" hidden="false" customHeight="true" outlineLevel="0" collapsed="false">
      <c r="A11" s="10" t="s">
        <v>22</v>
      </c>
      <c r="B11" s="17" t="s">
        <v>23</v>
      </c>
      <c r="C11" s="10" t="n">
        <v>20</v>
      </c>
      <c r="D11" s="10" t="n">
        <v>726</v>
      </c>
      <c r="E11" s="10"/>
      <c r="F11" s="24" t="n">
        <f aca="false">F12+F17</f>
        <v>294</v>
      </c>
      <c r="G11" s="10"/>
      <c r="H11" s="24" t="n">
        <f aca="false">H12+H17</f>
        <v>264</v>
      </c>
      <c r="I11" s="10" t="n">
        <v>6</v>
      </c>
      <c r="J11" s="10" t="n">
        <v>11</v>
      </c>
      <c r="K11" s="10" t="n">
        <v>3</v>
      </c>
      <c r="L11" s="10"/>
      <c r="M11" s="14"/>
    </row>
    <row r="12" customFormat="false" ht="12.75" hidden="false" customHeight="false" outlineLevel="0" collapsed="false">
      <c r="A12" s="18"/>
      <c r="B12" s="19" t="s">
        <v>24</v>
      </c>
      <c r="C12" s="20" t="n">
        <v>16.8</v>
      </c>
      <c r="D12" s="9" t="n">
        <v>606</v>
      </c>
      <c r="E12" s="106"/>
      <c r="F12" s="33" t="n">
        <f aca="false">F16+F15+F14+F13</f>
        <v>264</v>
      </c>
      <c r="G12" s="20"/>
      <c r="H12" s="9" t="n">
        <f aca="false">H16+H15+H14+H13</f>
        <v>234</v>
      </c>
      <c r="I12" s="12"/>
      <c r="J12" s="12"/>
      <c r="K12" s="12"/>
      <c r="L12" s="12"/>
      <c r="M12" s="12"/>
    </row>
    <row r="13" customFormat="false" ht="25.5" hidden="false" customHeight="false" outlineLevel="0" collapsed="false">
      <c r="A13" s="21" t="n">
        <v>1</v>
      </c>
      <c r="B13" s="37" t="s">
        <v>126</v>
      </c>
      <c r="C13" s="23" t="n">
        <f aca="false">D13/36</f>
        <v>3.83333333333333</v>
      </c>
      <c r="D13" s="14" t="n">
        <f aca="false">F13+H13+36</f>
        <v>138</v>
      </c>
      <c r="E13" s="23" t="n">
        <f aca="false">F13/36</f>
        <v>1.83333333333333</v>
      </c>
      <c r="F13" s="14" t="n">
        <v>66</v>
      </c>
      <c r="G13" s="23" t="n">
        <f aca="false">H13/36</f>
        <v>1</v>
      </c>
      <c r="H13" s="14" t="n">
        <v>36</v>
      </c>
      <c r="I13" s="14" t="s">
        <v>26</v>
      </c>
      <c r="J13" s="14" t="s">
        <v>26</v>
      </c>
      <c r="K13" s="14"/>
      <c r="L13" s="14"/>
      <c r="M13" s="14" t="s">
        <v>27</v>
      </c>
    </row>
    <row r="14" customFormat="false" ht="25.5" hidden="false" customHeight="false" outlineLevel="0" collapsed="false">
      <c r="A14" s="21" t="n">
        <v>2</v>
      </c>
      <c r="B14" s="37" t="s">
        <v>127</v>
      </c>
      <c r="C14" s="23" t="n">
        <f aca="false">D14/36</f>
        <v>4.66666666666667</v>
      </c>
      <c r="D14" s="14" t="n">
        <f aca="false">F14+H14+36</f>
        <v>168</v>
      </c>
      <c r="E14" s="23" t="n">
        <f aca="false">F14/36</f>
        <v>1.83333333333333</v>
      </c>
      <c r="F14" s="14" t="n">
        <v>66</v>
      </c>
      <c r="G14" s="23" t="n">
        <f aca="false">H14/36</f>
        <v>1.83333333333333</v>
      </c>
      <c r="H14" s="14" t="n">
        <v>66</v>
      </c>
      <c r="I14" s="14" t="s">
        <v>26</v>
      </c>
      <c r="J14" s="14" t="s">
        <v>26</v>
      </c>
      <c r="K14" s="14"/>
      <c r="L14" s="14"/>
      <c r="M14" s="14" t="s">
        <v>27</v>
      </c>
    </row>
    <row r="15" customFormat="false" ht="25.5" hidden="false" customHeight="false" outlineLevel="0" collapsed="false">
      <c r="A15" s="21" t="n">
        <v>3</v>
      </c>
      <c r="B15" s="37" t="s">
        <v>128</v>
      </c>
      <c r="C15" s="23" t="n">
        <f aca="false">D15/36</f>
        <v>3.66666666666667</v>
      </c>
      <c r="D15" s="14" t="n">
        <f aca="false">F15+H15</f>
        <v>132</v>
      </c>
      <c r="E15" s="23" t="n">
        <f aca="false">F15/36</f>
        <v>1.83333333333333</v>
      </c>
      <c r="F15" s="14" t="n">
        <v>66</v>
      </c>
      <c r="G15" s="23" t="n">
        <f aca="false">H15/36</f>
        <v>1.83333333333333</v>
      </c>
      <c r="H15" s="14" t="n">
        <v>66</v>
      </c>
      <c r="I15" s="14" t="s">
        <v>26</v>
      </c>
      <c r="J15" s="14" t="s">
        <v>26</v>
      </c>
      <c r="K15" s="14"/>
      <c r="L15" s="14"/>
      <c r="M15" s="14" t="s">
        <v>30</v>
      </c>
    </row>
    <row r="16" customFormat="false" ht="12.75" hidden="false" customHeight="false" outlineLevel="0" collapsed="false">
      <c r="A16" s="21" t="n">
        <v>4</v>
      </c>
      <c r="B16" s="37" t="s">
        <v>129</v>
      </c>
      <c r="C16" s="23" t="n">
        <f aca="false">D16/36</f>
        <v>4.66666666666667</v>
      </c>
      <c r="D16" s="14" t="n">
        <f aca="false">F16+H16+36</f>
        <v>168</v>
      </c>
      <c r="E16" s="23" t="n">
        <f aca="false">F16/36</f>
        <v>1.83333333333333</v>
      </c>
      <c r="F16" s="14" t="n">
        <v>66</v>
      </c>
      <c r="G16" s="23" t="n">
        <f aca="false">H16/36</f>
        <v>1.83333333333333</v>
      </c>
      <c r="H16" s="14" t="n">
        <v>66</v>
      </c>
      <c r="I16" s="14" t="s">
        <v>26</v>
      </c>
      <c r="J16" s="14" t="s">
        <v>26</v>
      </c>
      <c r="K16" s="14"/>
      <c r="L16" s="14"/>
      <c r="M16" s="14" t="s">
        <v>27</v>
      </c>
    </row>
    <row r="17" customFormat="false" ht="12.75" hidden="false" customHeight="false" outlineLevel="0" collapsed="false">
      <c r="A17" s="21"/>
      <c r="B17" s="19" t="s">
        <v>28</v>
      </c>
      <c r="C17" s="10" t="n">
        <v>3</v>
      </c>
      <c r="D17" s="10" t="n">
        <v>120</v>
      </c>
      <c r="E17" s="14"/>
      <c r="F17" s="24" t="n">
        <f aca="false">F18</f>
        <v>30</v>
      </c>
      <c r="G17" s="107"/>
      <c r="H17" s="108" t="n">
        <f aca="false">H18</f>
        <v>30</v>
      </c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21" t="n">
        <v>1</v>
      </c>
      <c r="B18" s="80" t="s">
        <v>130</v>
      </c>
      <c r="C18" s="23" t="n">
        <f aca="false">D18/36</f>
        <v>1.66666666666667</v>
      </c>
      <c r="D18" s="14" t="n">
        <v>60</v>
      </c>
      <c r="E18" s="35" t="n">
        <f aca="false">F18/36</f>
        <v>0.833333333333333</v>
      </c>
      <c r="F18" s="35" t="n">
        <v>30</v>
      </c>
      <c r="G18" s="23" t="n">
        <f aca="false">H18/36</f>
        <v>0.833333333333333</v>
      </c>
      <c r="H18" s="35" t="n">
        <v>30</v>
      </c>
      <c r="I18" s="14"/>
      <c r="J18" s="14"/>
      <c r="K18" s="14" t="s">
        <v>26</v>
      </c>
      <c r="L18" s="14"/>
      <c r="M18" s="14" t="s">
        <v>30</v>
      </c>
    </row>
    <row r="19" customFormat="false" ht="12.75" hidden="false" customHeight="false" outlineLevel="0" collapsed="false">
      <c r="A19" s="21" t="n">
        <v>2</v>
      </c>
      <c r="B19" s="80" t="s">
        <v>131</v>
      </c>
      <c r="C19" s="23" t="n">
        <f aca="false">D19/36</f>
        <v>1.66666666666667</v>
      </c>
      <c r="D19" s="14" t="n">
        <v>60</v>
      </c>
      <c r="E19" s="35" t="n">
        <f aca="false">F19/36</f>
        <v>0.833333333333333</v>
      </c>
      <c r="F19" s="35" t="n">
        <v>30</v>
      </c>
      <c r="G19" s="109" t="n">
        <f aca="false">H19/36</f>
        <v>0.833333333333333</v>
      </c>
      <c r="H19" s="106" t="n">
        <v>30</v>
      </c>
      <c r="I19" s="25"/>
      <c r="J19" s="25"/>
      <c r="K19" s="106" t="s">
        <v>26</v>
      </c>
      <c r="L19" s="25"/>
      <c r="M19" s="14" t="s">
        <v>30</v>
      </c>
    </row>
    <row r="20" customFormat="false" ht="11.25" hidden="false" customHeight="true" outlineLevel="0" collapsed="false">
      <c r="A20" s="10" t="s">
        <v>32</v>
      </c>
      <c r="B20" s="17" t="s">
        <v>33</v>
      </c>
      <c r="C20" s="10" t="n">
        <v>40</v>
      </c>
      <c r="D20" s="10" t="n">
        <v>1434</v>
      </c>
      <c r="E20" s="14"/>
      <c r="F20" s="10" t="n">
        <v>1026</v>
      </c>
      <c r="G20" s="23"/>
      <c r="H20" s="10" t="n">
        <v>264</v>
      </c>
      <c r="I20" s="10" t="n">
        <v>13</v>
      </c>
      <c r="J20" s="10" t="n">
        <v>17</v>
      </c>
      <c r="K20" s="10" t="n">
        <v>10</v>
      </c>
      <c r="L20" s="14"/>
      <c r="M20" s="14"/>
    </row>
    <row r="21" customFormat="false" ht="12.75" hidden="false" customHeight="false" outlineLevel="0" collapsed="false">
      <c r="A21" s="18"/>
      <c r="B21" s="19" t="s">
        <v>24</v>
      </c>
      <c r="C21" s="20" t="n">
        <v>30</v>
      </c>
      <c r="D21" s="9" t="n">
        <v>1080</v>
      </c>
      <c r="E21" s="20"/>
      <c r="F21" s="9" t="n">
        <v>738</v>
      </c>
      <c r="G21" s="110"/>
      <c r="H21" s="9" t="n">
        <v>198</v>
      </c>
      <c r="I21" s="12"/>
      <c r="J21" s="12"/>
      <c r="K21" s="12"/>
      <c r="L21" s="12"/>
      <c r="M21" s="12"/>
    </row>
    <row r="22" customFormat="false" ht="25.5" hidden="false" customHeight="false" outlineLevel="0" collapsed="false">
      <c r="A22" s="27" t="n">
        <v>1</v>
      </c>
      <c r="B22" s="37" t="s">
        <v>132</v>
      </c>
      <c r="C22" s="28" t="n">
        <f aca="false">D22/36</f>
        <v>0.833333333333333</v>
      </c>
      <c r="D22" s="12" t="n">
        <f aca="false">F22+H22</f>
        <v>30</v>
      </c>
      <c r="E22" s="28" t="n">
        <f aca="false">F22/36</f>
        <v>0.833333333333333</v>
      </c>
      <c r="F22" s="12" t="n">
        <v>30</v>
      </c>
      <c r="G22" s="28"/>
      <c r="H22" s="12"/>
      <c r="I22" s="12" t="s">
        <v>26</v>
      </c>
      <c r="J22" s="12"/>
      <c r="K22" s="12"/>
      <c r="L22" s="12"/>
      <c r="M22" s="12" t="s">
        <v>30</v>
      </c>
    </row>
    <row r="23" customFormat="false" ht="12.75" hidden="false" customHeight="false" outlineLevel="0" collapsed="false">
      <c r="A23" s="27" t="n">
        <v>2</v>
      </c>
      <c r="B23" s="37" t="s">
        <v>133</v>
      </c>
      <c r="C23" s="28" t="n">
        <f aca="false">D23/36</f>
        <v>2.83333333333333</v>
      </c>
      <c r="D23" s="12" t="n">
        <v>102</v>
      </c>
      <c r="E23" s="28" t="n">
        <f aca="false">F23/36</f>
        <v>1.83333333333333</v>
      </c>
      <c r="F23" s="12" t="n">
        <v>66</v>
      </c>
      <c r="G23" s="28"/>
      <c r="H23" s="12"/>
      <c r="I23" s="12" t="s">
        <v>26</v>
      </c>
      <c r="J23" s="12" t="s">
        <v>26</v>
      </c>
      <c r="K23" s="12"/>
      <c r="L23" s="12"/>
      <c r="M23" s="12" t="s">
        <v>27</v>
      </c>
    </row>
    <row r="24" customFormat="false" ht="12.75" hidden="false" customHeight="false" outlineLevel="0" collapsed="false">
      <c r="A24" s="27" t="n">
        <v>3</v>
      </c>
      <c r="B24" s="37" t="s">
        <v>134</v>
      </c>
      <c r="C24" s="28" t="n">
        <f aca="false">D24/36</f>
        <v>6.33333333333333</v>
      </c>
      <c r="D24" s="12" t="n">
        <f aca="false">F24+H24+36</f>
        <v>228</v>
      </c>
      <c r="E24" s="28" t="n">
        <f aca="false">F24/36</f>
        <v>5.33333333333333</v>
      </c>
      <c r="F24" s="12" t="n">
        <v>192</v>
      </c>
      <c r="G24" s="28"/>
      <c r="H24" s="12"/>
      <c r="I24" s="12" t="s">
        <v>26</v>
      </c>
      <c r="J24" s="12" t="s">
        <v>26</v>
      </c>
      <c r="K24" s="12" t="s">
        <v>26</v>
      </c>
      <c r="L24" s="12"/>
      <c r="M24" s="12" t="s">
        <v>27</v>
      </c>
    </row>
    <row r="25" customFormat="false" ht="12.75" hidden="false" customHeight="false" outlineLevel="0" collapsed="false">
      <c r="A25" s="27" t="n">
        <v>4</v>
      </c>
      <c r="B25" s="37" t="s">
        <v>135</v>
      </c>
      <c r="C25" s="28" t="n">
        <f aca="false">D25/36</f>
        <v>6.33333333333333</v>
      </c>
      <c r="D25" s="12" t="n">
        <f aca="false">F25+H25+36</f>
        <v>228</v>
      </c>
      <c r="E25" s="28" t="n">
        <f aca="false">F25/36</f>
        <v>5.33333333333333</v>
      </c>
      <c r="F25" s="12" t="n">
        <v>192</v>
      </c>
      <c r="G25" s="28"/>
      <c r="H25" s="12"/>
      <c r="I25" s="12" t="s">
        <v>26</v>
      </c>
      <c r="J25" s="12" t="s">
        <v>26</v>
      </c>
      <c r="K25" s="12" t="s">
        <v>26</v>
      </c>
      <c r="L25" s="12"/>
      <c r="M25" s="12" t="s">
        <v>27</v>
      </c>
    </row>
    <row r="26" customFormat="false" ht="12.75" hidden="false" customHeight="false" outlineLevel="0" collapsed="false">
      <c r="A26" s="27" t="n">
        <v>5</v>
      </c>
      <c r="B26" s="37" t="s">
        <v>136</v>
      </c>
      <c r="C26" s="28" t="n">
        <f aca="false">D26/36</f>
        <v>10.8333333333333</v>
      </c>
      <c r="D26" s="12" t="n">
        <f aca="false">F26+H26+36</f>
        <v>390</v>
      </c>
      <c r="E26" s="28" t="n">
        <f aca="false">F26/36</f>
        <v>5.33333333333333</v>
      </c>
      <c r="F26" s="12" t="n">
        <v>192</v>
      </c>
      <c r="G26" s="28" t="n">
        <f aca="false">H26/36</f>
        <v>4.5</v>
      </c>
      <c r="H26" s="12" t="n">
        <v>162</v>
      </c>
      <c r="I26" s="12" t="s">
        <v>26</v>
      </c>
      <c r="J26" s="12" t="s">
        <v>26</v>
      </c>
      <c r="K26" s="12" t="s">
        <v>26</v>
      </c>
      <c r="L26" s="12"/>
      <c r="M26" s="12" t="s">
        <v>27</v>
      </c>
    </row>
    <row r="27" customFormat="false" ht="25.5" hidden="false" customHeight="false" outlineLevel="0" collapsed="false">
      <c r="A27" s="21" t="n">
        <v>6</v>
      </c>
      <c r="B27" s="37" t="s">
        <v>137</v>
      </c>
      <c r="C27" s="28" t="n">
        <f aca="false">D27/36</f>
        <v>2.83333333333333</v>
      </c>
      <c r="D27" s="12" t="n">
        <f aca="false">F27+H27</f>
        <v>102</v>
      </c>
      <c r="E27" s="28" t="n">
        <f aca="false">F27/36</f>
        <v>1.83333333333333</v>
      </c>
      <c r="F27" s="14" t="n">
        <v>66</v>
      </c>
      <c r="G27" s="28" t="n">
        <f aca="false">H27/36</f>
        <v>1</v>
      </c>
      <c r="H27" s="14" t="n">
        <v>36</v>
      </c>
      <c r="I27" s="14"/>
      <c r="J27" s="14"/>
      <c r="K27" s="14"/>
      <c r="L27" s="14"/>
      <c r="M27" s="14" t="s">
        <v>30</v>
      </c>
    </row>
    <row r="28" s="48" customFormat="true" ht="25.5" hidden="false" customHeight="false" outlineLevel="0" collapsed="false">
      <c r="A28" s="21"/>
      <c r="B28" s="19" t="s">
        <v>138</v>
      </c>
      <c r="C28" s="10" t="n">
        <v>10</v>
      </c>
      <c r="D28" s="10" t="n">
        <v>354</v>
      </c>
      <c r="E28" s="14"/>
      <c r="F28" s="10" t="n">
        <v>288</v>
      </c>
      <c r="G28" s="110"/>
      <c r="H28" s="10" t="n">
        <v>66</v>
      </c>
      <c r="I28" s="14"/>
      <c r="J28" s="14"/>
      <c r="K28" s="14"/>
      <c r="L28" s="14"/>
      <c r="M28" s="14"/>
    </row>
    <row r="29" s="48" customFormat="true" ht="25.5" hidden="false" customHeight="false" outlineLevel="0" collapsed="false">
      <c r="A29" s="111" t="s">
        <v>139</v>
      </c>
      <c r="B29" s="19" t="s">
        <v>140</v>
      </c>
      <c r="C29" s="10"/>
      <c r="D29" s="10"/>
      <c r="E29" s="14"/>
      <c r="F29" s="10"/>
      <c r="G29" s="110"/>
      <c r="H29" s="10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21" t="n">
        <v>1</v>
      </c>
      <c r="B30" s="80" t="s">
        <v>141</v>
      </c>
      <c r="C30" s="23" t="n">
        <f aca="false">D30/36</f>
        <v>2.66666666666667</v>
      </c>
      <c r="D30" s="14" t="n">
        <f aca="false">F30+H30</f>
        <v>96</v>
      </c>
      <c r="E30" s="23" t="n">
        <f aca="false">F30/36</f>
        <v>2.66666666666667</v>
      </c>
      <c r="F30" s="14" t="n">
        <v>96</v>
      </c>
      <c r="G30" s="28"/>
      <c r="H30" s="14"/>
      <c r="I30" s="14" t="s">
        <v>26</v>
      </c>
      <c r="J30" s="14" t="s">
        <v>26</v>
      </c>
      <c r="K30" s="14" t="s">
        <v>26</v>
      </c>
      <c r="L30" s="14"/>
      <c r="M30" s="14" t="s">
        <v>30</v>
      </c>
    </row>
    <row r="31" customFormat="false" ht="12.75" hidden="false" customHeight="false" outlineLevel="0" collapsed="false">
      <c r="A31" s="21" t="n">
        <v>2</v>
      </c>
      <c r="B31" s="80" t="s">
        <v>142</v>
      </c>
      <c r="C31" s="23" t="n">
        <f aca="false">D31/36</f>
        <v>2.66666666666667</v>
      </c>
      <c r="D31" s="14" t="n">
        <f aca="false">F31+H31</f>
        <v>96</v>
      </c>
      <c r="E31" s="23" t="n">
        <f aca="false">F31/36</f>
        <v>2.66666666666667</v>
      </c>
      <c r="F31" s="14" t="n">
        <v>96</v>
      </c>
      <c r="G31" s="28"/>
      <c r="H31" s="14"/>
      <c r="I31" s="14" t="s">
        <v>26</v>
      </c>
      <c r="J31" s="14" t="s">
        <v>26</v>
      </c>
      <c r="K31" s="14" t="s">
        <v>26</v>
      </c>
      <c r="L31" s="14"/>
      <c r="M31" s="14" t="s">
        <v>30</v>
      </c>
    </row>
    <row r="32" customFormat="false" ht="12.75" hidden="false" customHeight="false" outlineLevel="0" collapsed="false">
      <c r="A32" s="21" t="n">
        <v>3</v>
      </c>
      <c r="B32" s="80" t="s">
        <v>143</v>
      </c>
      <c r="C32" s="23" t="n">
        <f aca="false">D32/36</f>
        <v>4.5</v>
      </c>
      <c r="D32" s="14" t="n">
        <f aca="false">F32+H32</f>
        <v>162</v>
      </c>
      <c r="E32" s="23" t="n">
        <f aca="false">F32/36</f>
        <v>2.66666666666667</v>
      </c>
      <c r="F32" s="14" t="n">
        <v>96</v>
      </c>
      <c r="G32" s="28" t="n">
        <f aca="false">H32/36</f>
        <v>1.83333333333333</v>
      </c>
      <c r="H32" s="14" t="n">
        <v>66</v>
      </c>
      <c r="I32" s="14" t="s">
        <v>26</v>
      </c>
      <c r="J32" s="14" t="s">
        <v>26</v>
      </c>
      <c r="K32" s="14" t="s">
        <v>26</v>
      </c>
      <c r="L32" s="14"/>
      <c r="M32" s="14" t="s">
        <v>30</v>
      </c>
    </row>
    <row r="33" s="48" customFormat="true" ht="25.5" hidden="false" customHeight="false" outlineLevel="0" collapsed="false">
      <c r="A33" s="111" t="s">
        <v>144</v>
      </c>
      <c r="B33" s="19" t="s">
        <v>145</v>
      </c>
      <c r="C33" s="112"/>
      <c r="D33" s="10"/>
      <c r="E33" s="23"/>
      <c r="F33" s="10"/>
      <c r="G33" s="110"/>
      <c r="H33" s="10"/>
      <c r="I33" s="14"/>
      <c r="J33" s="14"/>
      <c r="K33" s="14"/>
      <c r="L33" s="14"/>
      <c r="M33" s="14"/>
    </row>
    <row r="34" customFormat="false" ht="25.5" hidden="false" customHeight="false" outlineLevel="0" collapsed="false">
      <c r="A34" s="21" t="n">
        <v>1</v>
      </c>
      <c r="B34" s="80" t="s">
        <v>146</v>
      </c>
      <c r="C34" s="23" t="n">
        <f aca="false">D34/36</f>
        <v>2.66666666666667</v>
      </c>
      <c r="D34" s="14" t="n">
        <f aca="false">F34+H34</f>
        <v>96</v>
      </c>
      <c r="E34" s="23" t="n">
        <f aca="false">F34/36</f>
        <v>2.66666666666667</v>
      </c>
      <c r="F34" s="14" t="n">
        <v>96</v>
      </c>
      <c r="G34" s="28"/>
      <c r="H34" s="14"/>
      <c r="I34" s="14" t="s">
        <v>26</v>
      </c>
      <c r="J34" s="14" t="s">
        <v>26</v>
      </c>
      <c r="K34" s="14" t="s">
        <v>26</v>
      </c>
      <c r="L34" s="14"/>
      <c r="M34" s="14" t="s">
        <v>30</v>
      </c>
    </row>
    <row r="35" customFormat="false" ht="25.5" hidden="false" customHeight="false" outlineLevel="0" collapsed="false">
      <c r="A35" s="21" t="n">
        <v>2</v>
      </c>
      <c r="B35" s="80" t="s">
        <v>147</v>
      </c>
      <c r="C35" s="23" t="n">
        <f aca="false">D35/36</f>
        <v>2.66666666666667</v>
      </c>
      <c r="D35" s="14" t="n">
        <f aca="false">F35+H35</f>
        <v>96</v>
      </c>
      <c r="E35" s="23" t="n">
        <f aca="false">F35/36</f>
        <v>2.66666666666667</v>
      </c>
      <c r="F35" s="14" t="n">
        <v>96</v>
      </c>
      <c r="G35" s="28"/>
      <c r="H35" s="14"/>
      <c r="I35" s="14" t="s">
        <v>26</v>
      </c>
      <c r="J35" s="14" t="s">
        <v>26</v>
      </c>
      <c r="K35" s="14" t="s">
        <v>26</v>
      </c>
      <c r="L35" s="14"/>
      <c r="M35" s="14" t="s">
        <v>30</v>
      </c>
    </row>
    <row r="36" s="48" customFormat="true" ht="25.5" hidden="false" customHeight="false" outlineLevel="0" collapsed="false">
      <c r="A36" s="21" t="n">
        <v>3</v>
      </c>
      <c r="B36" s="80" t="s">
        <v>148</v>
      </c>
      <c r="C36" s="23" t="n">
        <f aca="false">D36/36</f>
        <v>3.66666666666667</v>
      </c>
      <c r="D36" s="14" t="n">
        <f aca="false">F36+H36</f>
        <v>132</v>
      </c>
      <c r="E36" s="23" t="n">
        <f aca="false">F36/36</f>
        <v>1.83333333333333</v>
      </c>
      <c r="F36" s="14" t="n">
        <v>66</v>
      </c>
      <c r="G36" s="28" t="n">
        <f aca="false">H36/36</f>
        <v>1.83333333333333</v>
      </c>
      <c r="H36" s="14" t="n">
        <v>66</v>
      </c>
      <c r="I36" s="14"/>
      <c r="J36" s="14" t="s">
        <v>26</v>
      </c>
      <c r="K36" s="14" t="s">
        <v>26</v>
      </c>
      <c r="L36" s="14"/>
      <c r="M36" s="14" t="s">
        <v>30</v>
      </c>
    </row>
    <row r="37" s="48" customFormat="true" ht="25.5" hidden="false" customHeight="false" outlineLevel="0" collapsed="false">
      <c r="A37" s="21" t="n">
        <v>4</v>
      </c>
      <c r="B37" s="80" t="s">
        <v>149</v>
      </c>
      <c r="C37" s="23" t="n">
        <f aca="false">D37/36</f>
        <v>0.833333333333333</v>
      </c>
      <c r="D37" s="14" t="n">
        <f aca="false">F37+H37</f>
        <v>30</v>
      </c>
      <c r="E37" s="23" t="n">
        <f aca="false">F37/36</f>
        <v>0.833333333333333</v>
      </c>
      <c r="F37" s="14" t="n">
        <v>30</v>
      </c>
      <c r="G37" s="28"/>
      <c r="H37" s="14"/>
      <c r="I37" s="14" t="s">
        <v>26</v>
      </c>
      <c r="J37" s="14"/>
      <c r="K37" s="14"/>
      <c r="L37" s="14"/>
      <c r="M37" s="14" t="s">
        <v>30</v>
      </c>
    </row>
    <row r="38" s="48" customFormat="true" ht="25.5" hidden="false" customHeight="false" outlineLevel="0" collapsed="false">
      <c r="A38" s="111" t="s">
        <v>150</v>
      </c>
      <c r="B38" s="19" t="s">
        <v>151</v>
      </c>
      <c r="C38" s="112"/>
      <c r="D38" s="10"/>
      <c r="E38" s="14"/>
      <c r="F38" s="10"/>
      <c r="G38" s="110"/>
      <c r="H38" s="10"/>
      <c r="I38" s="14"/>
      <c r="J38" s="14"/>
      <c r="K38" s="14"/>
      <c r="L38" s="14"/>
      <c r="M38" s="14"/>
    </row>
    <row r="39" customFormat="false" ht="12.75" hidden="false" customHeight="false" outlineLevel="0" collapsed="false">
      <c r="A39" s="21" t="n">
        <v>1</v>
      </c>
      <c r="B39" s="80" t="s">
        <v>141</v>
      </c>
      <c r="C39" s="23" t="n">
        <f aca="false">D39/36</f>
        <v>2.66666666666667</v>
      </c>
      <c r="D39" s="14" t="n">
        <f aca="false">F39+H39</f>
        <v>96</v>
      </c>
      <c r="E39" s="23" t="n">
        <f aca="false">F39/36</f>
        <v>2.66666666666667</v>
      </c>
      <c r="F39" s="14" t="n">
        <v>96</v>
      </c>
      <c r="G39" s="28"/>
      <c r="H39" s="14"/>
      <c r="I39" s="14" t="s">
        <v>26</v>
      </c>
      <c r="J39" s="14" t="s">
        <v>26</v>
      </c>
      <c r="K39" s="14" t="s">
        <v>26</v>
      </c>
      <c r="L39" s="14"/>
      <c r="M39" s="14" t="s">
        <v>30</v>
      </c>
    </row>
    <row r="40" customFormat="false" ht="25.5" hidden="false" customHeight="false" outlineLevel="0" collapsed="false">
      <c r="A40" s="21" t="n">
        <v>2</v>
      </c>
      <c r="B40" s="80" t="s">
        <v>152</v>
      </c>
      <c r="C40" s="23" t="n">
        <f aca="false">D40/36</f>
        <v>2.66666666666667</v>
      </c>
      <c r="D40" s="14" t="n">
        <f aca="false">F40+H40</f>
        <v>96</v>
      </c>
      <c r="E40" s="23" t="n">
        <f aca="false">F40/36</f>
        <v>2.66666666666667</v>
      </c>
      <c r="F40" s="14" t="n">
        <v>96</v>
      </c>
      <c r="G40" s="28"/>
      <c r="H40" s="14"/>
      <c r="I40" s="14" t="s">
        <v>26</v>
      </c>
      <c r="J40" s="14" t="s">
        <v>26</v>
      </c>
      <c r="K40" s="14" t="s">
        <v>26</v>
      </c>
      <c r="L40" s="14"/>
      <c r="M40" s="14" t="s">
        <v>30</v>
      </c>
    </row>
    <row r="41" customFormat="false" ht="12.75" hidden="false" customHeight="false" outlineLevel="0" collapsed="false">
      <c r="A41" s="21" t="n">
        <v>3</v>
      </c>
      <c r="B41" s="80" t="s">
        <v>153</v>
      </c>
      <c r="C41" s="23" t="n">
        <f aca="false">D41/36</f>
        <v>4.5</v>
      </c>
      <c r="D41" s="14" t="n">
        <f aca="false">F41+H41</f>
        <v>162</v>
      </c>
      <c r="E41" s="23" t="n">
        <f aca="false">F41/36</f>
        <v>2.66666666666667</v>
      </c>
      <c r="F41" s="14" t="n">
        <v>96</v>
      </c>
      <c r="G41" s="28" t="n">
        <f aca="false">H41/36</f>
        <v>1.83333333333333</v>
      </c>
      <c r="H41" s="14" t="n">
        <v>66</v>
      </c>
      <c r="I41" s="14" t="s">
        <v>26</v>
      </c>
      <c r="J41" s="14" t="s">
        <v>26</v>
      </c>
      <c r="K41" s="14" t="s">
        <v>26</v>
      </c>
      <c r="L41" s="14"/>
      <c r="M41" s="14" t="s">
        <v>30</v>
      </c>
    </row>
    <row r="42" s="48" customFormat="true" ht="27" hidden="false" customHeight="true" outlineLevel="0" collapsed="false">
      <c r="A42" s="111" t="s">
        <v>154</v>
      </c>
      <c r="B42" s="19" t="s">
        <v>155</v>
      </c>
      <c r="C42" s="112"/>
      <c r="D42" s="10"/>
      <c r="E42" s="14"/>
      <c r="F42" s="10"/>
      <c r="G42" s="110"/>
      <c r="H42" s="10"/>
      <c r="I42" s="14"/>
      <c r="J42" s="14"/>
      <c r="K42" s="14"/>
      <c r="L42" s="14"/>
      <c r="M42" s="14"/>
    </row>
    <row r="43" customFormat="false" ht="12.75" hidden="false" customHeight="false" outlineLevel="0" collapsed="false">
      <c r="A43" s="21" t="n">
        <v>1</v>
      </c>
      <c r="B43" s="80" t="s">
        <v>156</v>
      </c>
      <c r="C43" s="23" t="n">
        <f aca="false">D43/36</f>
        <v>2.66666666666667</v>
      </c>
      <c r="D43" s="14" t="n">
        <f aca="false">F43+H43</f>
        <v>96</v>
      </c>
      <c r="E43" s="23" t="n">
        <f aca="false">F43/36</f>
        <v>2.66666666666667</v>
      </c>
      <c r="F43" s="14" t="n">
        <v>96</v>
      </c>
      <c r="G43" s="28"/>
      <c r="H43" s="14"/>
      <c r="I43" s="14" t="s">
        <v>26</v>
      </c>
      <c r="J43" s="14" t="s">
        <v>26</v>
      </c>
      <c r="K43" s="14" t="s">
        <v>26</v>
      </c>
      <c r="L43" s="14"/>
      <c r="M43" s="14" t="s">
        <v>30</v>
      </c>
    </row>
    <row r="44" customFormat="false" ht="25.5" hidden="false" customHeight="false" outlineLevel="0" collapsed="false">
      <c r="A44" s="21" t="n">
        <v>2</v>
      </c>
      <c r="B44" s="80" t="s">
        <v>157</v>
      </c>
      <c r="C44" s="23" t="n">
        <f aca="false">D44/36</f>
        <v>2.66666666666667</v>
      </c>
      <c r="D44" s="14" t="n">
        <f aca="false">F44+H44</f>
        <v>96</v>
      </c>
      <c r="E44" s="23" t="n">
        <f aca="false">F44/36</f>
        <v>2.66666666666667</v>
      </c>
      <c r="F44" s="14" t="n">
        <v>96</v>
      </c>
      <c r="G44" s="28"/>
      <c r="H44" s="14"/>
      <c r="I44" s="14" t="s">
        <v>26</v>
      </c>
      <c r="J44" s="14" t="s">
        <v>26</v>
      </c>
      <c r="K44" s="14" t="s">
        <v>26</v>
      </c>
      <c r="L44" s="14"/>
      <c r="M44" s="14" t="s">
        <v>30</v>
      </c>
    </row>
    <row r="45" customFormat="false" ht="38.25" hidden="false" customHeight="false" outlineLevel="0" collapsed="false">
      <c r="A45" s="21" t="n">
        <v>3</v>
      </c>
      <c r="B45" s="80" t="s">
        <v>158</v>
      </c>
      <c r="C45" s="23" t="n">
        <f aca="false">D45/36</f>
        <v>3.66666666666667</v>
      </c>
      <c r="D45" s="14" t="n">
        <f aca="false">F45+H45</f>
        <v>132</v>
      </c>
      <c r="E45" s="23" t="n">
        <f aca="false">F45/36</f>
        <v>1.83333333333333</v>
      </c>
      <c r="F45" s="14" t="n">
        <v>66</v>
      </c>
      <c r="G45" s="28" t="n">
        <f aca="false">H45/36</f>
        <v>1.83333333333333</v>
      </c>
      <c r="H45" s="14" t="n">
        <v>66</v>
      </c>
      <c r="I45" s="14"/>
      <c r="J45" s="14" t="s">
        <v>26</v>
      </c>
      <c r="K45" s="14" t="s">
        <v>26</v>
      </c>
      <c r="L45" s="14"/>
      <c r="M45" s="14" t="s">
        <v>30</v>
      </c>
    </row>
    <row r="46" customFormat="false" ht="25.5" hidden="false" customHeight="false" outlineLevel="0" collapsed="false">
      <c r="A46" s="21" t="n">
        <v>4</v>
      </c>
      <c r="B46" s="80" t="s">
        <v>159</v>
      </c>
      <c r="C46" s="23" t="n">
        <f aca="false">D46/36</f>
        <v>0.833333333333333</v>
      </c>
      <c r="D46" s="14" t="n">
        <f aca="false">F46+H46</f>
        <v>30</v>
      </c>
      <c r="E46" s="23" t="n">
        <f aca="false">F46/36</f>
        <v>0.833333333333333</v>
      </c>
      <c r="F46" s="14" t="n">
        <v>30</v>
      </c>
      <c r="G46" s="28"/>
      <c r="H46" s="14"/>
      <c r="I46" s="14" t="s">
        <v>26</v>
      </c>
      <c r="J46" s="14"/>
      <c r="K46" s="14"/>
      <c r="L46" s="14"/>
      <c r="M46" s="14" t="s">
        <v>30</v>
      </c>
    </row>
    <row r="47" s="48" customFormat="true" ht="25.5" hidden="false" customHeight="false" outlineLevel="0" collapsed="false">
      <c r="A47" s="111" t="s">
        <v>160</v>
      </c>
      <c r="B47" s="19" t="s">
        <v>161</v>
      </c>
      <c r="C47" s="112"/>
      <c r="D47" s="10"/>
      <c r="E47" s="14"/>
      <c r="F47" s="10"/>
      <c r="G47" s="110"/>
      <c r="H47" s="10"/>
      <c r="I47" s="14"/>
      <c r="J47" s="14"/>
      <c r="K47" s="14"/>
      <c r="L47" s="14"/>
      <c r="M47" s="14"/>
    </row>
    <row r="48" customFormat="false" ht="12.75" hidden="false" customHeight="false" outlineLevel="0" collapsed="false">
      <c r="A48" s="21" t="n">
        <v>1</v>
      </c>
      <c r="B48" s="80" t="s">
        <v>141</v>
      </c>
      <c r="C48" s="23" t="n">
        <f aca="false">D48/36</f>
        <v>2.66666666666667</v>
      </c>
      <c r="D48" s="14" t="n">
        <f aca="false">F48+H48</f>
        <v>96</v>
      </c>
      <c r="E48" s="23" t="n">
        <f aca="false">F48/36</f>
        <v>2.66666666666667</v>
      </c>
      <c r="F48" s="14" t="n">
        <v>96</v>
      </c>
      <c r="G48" s="28"/>
      <c r="H48" s="14"/>
      <c r="I48" s="14" t="s">
        <v>26</v>
      </c>
      <c r="J48" s="14" t="s">
        <v>26</v>
      </c>
      <c r="K48" s="14" t="s">
        <v>26</v>
      </c>
      <c r="L48" s="14"/>
      <c r="M48" s="14" t="s">
        <v>30</v>
      </c>
    </row>
    <row r="49" customFormat="false" ht="12.75" hidden="false" customHeight="false" outlineLevel="0" collapsed="false">
      <c r="A49" s="21" t="n">
        <v>2</v>
      </c>
      <c r="B49" s="80" t="s">
        <v>162</v>
      </c>
      <c r="C49" s="23" t="n">
        <f aca="false">D49/36</f>
        <v>1.83333333333333</v>
      </c>
      <c r="D49" s="14" t="n">
        <f aca="false">F49+H49</f>
        <v>66</v>
      </c>
      <c r="E49" s="23" t="n">
        <f aca="false">F49/36</f>
        <v>1.83333333333333</v>
      </c>
      <c r="F49" s="14" t="n">
        <v>66</v>
      </c>
      <c r="G49" s="28"/>
      <c r="H49" s="14"/>
      <c r="I49" s="14" t="s">
        <v>26</v>
      </c>
      <c r="J49" s="14" t="s">
        <v>26</v>
      </c>
      <c r="K49" s="14"/>
      <c r="L49" s="14"/>
      <c r="M49" s="14" t="s">
        <v>30</v>
      </c>
    </row>
    <row r="50" customFormat="false" ht="26.25" hidden="false" customHeight="true" outlineLevel="0" collapsed="false">
      <c r="A50" s="21" t="n">
        <v>3</v>
      </c>
      <c r="B50" s="80" t="s">
        <v>163</v>
      </c>
      <c r="C50" s="23" t="n">
        <f aca="false">D50/36</f>
        <v>0.833333333333333</v>
      </c>
      <c r="D50" s="14" t="n">
        <f aca="false">F50+H50</f>
        <v>30</v>
      </c>
      <c r="E50" s="23" t="n">
        <f aca="false">F50/36</f>
        <v>0.833333333333333</v>
      </c>
      <c r="F50" s="14" t="n">
        <v>30</v>
      </c>
      <c r="G50" s="28"/>
      <c r="H50" s="14"/>
      <c r="I50" s="14"/>
      <c r="J50" s="14"/>
      <c r="K50" s="14" t="s">
        <v>26</v>
      </c>
      <c r="L50" s="14"/>
      <c r="M50" s="14" t="s">
        <v>30</v>
      </c>
    </row>
    <row r="51" customFormat="false" ht="16.5" hidden="false" customHeight="true" outlineLevel="0" collapsed="false">
      <c r="A51" s="21" t="n">
        <v>4</v>
      </c>
      <c r="B51" s="80" t="s">
        <v>164</v>
      </c>
      <c r="C51" s="23" t="n">
        <f aca="false">D51/36</f>
        <v>2.66666666666667</v>
      </c>
      <c r="D51" s="14" t="n">
        <f aca="false">F51+H51</f>
        <v>96</v>
      </c>
      <c r="E51" s="23" t="n">
        <f aca="false">F51/36</f>
        <v>1.83333333333333</v>
      </c>
      <c r="F51" s="14" t="n">
        <v>66</v>
      </c>
      <c r="G51" s="28" t="n">
        <f aca="false">H51/36</f>
        <v>0.833333333333333</v>
      </c>
      <c r="H51" s="14" t="n">
        <v>30</v>
      </c>
      <c r="I51" s="14" t="s">
        <v>26</v>
      </c>
      <c r="J51" s="14" t="s">
        <v>26</v>
      </c>
      <c r="K51" s="14"/>
      <c r="L51" s="14"/>
      <c r="M51" s="14" t="s">
        <v>30</v>
      </c>
    </row>
    <row r="52" customFormat="false" ht="25.5" hidden="false" customHeight="true" outlineLevel="0" collapsed="false">
      <c r="A52" s="21" t="n">
        <v>5</v>
      </c>
      <c r="B52" s="80" t="s">
        <v>165</v>
      </c>
      <c r="C52" s="23" t="n">
        <f aca="false">D52/36</f>
        <v>1.66666666666667</v>
      </c>
      <c r="D52" s="14" t="n">
        <f aca="false">F52+H52</f>
        <v>60</v>
      </c>
      <c r="E52" s="23" t="n">
        <f aca="false">F52/36</f>
        <v>0.833333333333333</v>
      </c>
      <c r="F52" s="14" t="n">
        <v>30</v>
      </c>
      <c r="G52" s="28" t="n">
        <f aca="false">H52/36</f>
        <v>0.833333333333333</v>
      </c>
      <c r="H52" s="14" t="n">
        <v>30</v>
      </c>
      <c r="I52" s="14"/>
      <c r="J52" s="14"/>
      <c r="K52" s="14" t="s">
        <v>26</v>
      </c>
      <c r="L52" s="14"/>
      <c r="M52" s="14" t="s">
        <v>30</v>
      </c>
    </row>
    <row r="53" customFormat="false" ht="24" hidden="false" customHeight="false" outlineLevel="0" collapsed="false">
      <c r="A53" s="31" t="s">
        <v>45</v>
      </c>
      <c r="B53" s="32" t="s">
        <v>166</v>
      </c>
      <c r="C53" s="10" t="n">
        <v>30</v>
      </c>
      <c r="D53" s="10" t="n">
        <f aca="false">D54+D55</f>
        <v>1080</v>
      </c>
      <c r="E53" s="14"/>
      <c r="F53" s="14"/>
      <c r="G53" s="14"/>
      <c r="H53" s="14"/>
      <c r="I53" s="10" t="n">
        <v>6</v>
      </c>
      <c r="J53" s="10" t="n">
        <v>7</v>
      </c>
      <c r="K53" s="10" t="n">
        <v>17</v>
      </c>
      <c r="L53" s="14"/>
      <c r="M53" s="14"/>
    </row>
    <row r="54" customFormat="false" ht="25.5" hidden="false" customHeight="false" outlineLevel="0" collapsed="false">
      <c r="A54" s="21" t="n">
        <v>1</v>
      </c>
      <c r="B54" s="37" t="s">
        <v>167</v>
      </c>
      <c r="C54" s="35" t="n">
        <v>7</v>
      </c>
      <c r="D54" s="14" t="n">
        <v>252</v>
      </c>
      <c r="E54" s="23"/>
      <c r="F54" s="14"/>
      <c r="G54" s="23"/>
      <c r="H54" s="14"/>
      <c r="I54" s="14"/>
      <c r="J54" s="14"/>
      <c r="K54" s="14"/>
      <c r="L54" s="14"/>
      <c r="M54" s="14" t="s">
        <v>27</v>
      </c>
    </row>
    <row r="55" customFormat="false" ht="25.5" hidden="false" customHeight="false" outlineLevel="0" collapsed="false">
      <c r="A55" s="21" t="n">
        <v>2</v>
      </c>
      <c r="B55" s="37" t="s">
        <v>168</v>
      </c>
      <c r="C55" s="35" t="n">
        <f aca="false">D55/36</f>
        <v>23</v>
      </c>
      <c r="D55" s="14" t="n">
        <f aca="false">F55+H55</f>
        <v>828</v>
      </c>
      <c r="E55" s="23" t="n">
        <f aca="false">F55/36</f>
        <v>11.5</v>
      </c>
      <c r="F55" s="14" t="n">
        <v>414</v>
      </c>
      <c r="G55" s="23" t="n">
        <f aca="false">H55/36</f>
        <v>11.5</v>
      </c>
      <c r="H55" s="14" t="n">
        <v>414</v>
      </c>
      <c r="I55" s="14" t="s">
        <v>26</v>
      </c>
      <c r="J55" s="14" t="s">
        <v>26</v>
      </c>
      <c r="K55" s="14" t="s">
        <v>26</v>
      </c>
      <c r="L55" s="14"/>
      <c r="M55" s="14" t="s">
        <v>30</v>
      </c>
    </row>
    <row r="56" customFormat="false" ht="25.5" hidden="false" customHeight="true" outlineLevel="0" collapsed="false">
      <c r="A56" s="31" t="s">
        <v>169</v>
      </c>
      <c r="B56" s="32" t="s">
        <v>118</v>
      </c>
      <c r="C56" s="24" t="n">
        <v>30</v>
      </c>
      <c r="D56" s="10" t="n">
        <f aca="false">D57+D58</f>
        <v>1080</v>
      </c>
      <c r="E56" s="23"/>
      <c r="F56" s="14"/>
      <c r="G56" s="23"/>
      <c r="H56" s="14"/>
      <c r="I56" s="14"/>
      <c r="J56" s="14"/>
      <c r="K56" s="14"/>
      <c r="L56" s="10" t="n">
        <v>30</v>
      </c>
      <c r="M56" s="14"/>
    </row>
    <row r="57" customFormat="false" ht="25.5" hidden="false" customHeight="false" outlineLevel="0" collapsed="false">
      <c r="A57" s="21" t="n">
        <v>1</v>
      </c>
      <c r="B57" s="37" t="s">
        <v>170</v>
      </c>
      <c r="C57" s="23" t="n">
        <f aca="false">D57/36</f>
        <v>27</v>
      </c>
      <c r="D57" s="14" t="n">
        <v>972</v>
      </c>
      <c r="E57" s="23" t="n">
        <f aca="false">F57/36</f>
        <v>18</v>
      </c>
      <c r="F57" s="14" t="n">
        <v>648</v>
      </c>
      <c r="G57" s="23" t="n">
        <f aca="false">H57/36</f>
        <v>9</v>
      </c>
      <c r="H57" s="14" t="n">
        <v>324</v>
      </c>
      <c r="I57" s="14"/>
      <c r="J57" s="14"/>
      <c r="K57" s="14"/>
      <c r="L57" s="14" t="s">
        <v>26</v>
      </c>
      <c r="M57" s="14"/>
    </row>
    <row r="58" customFormat="false" ht="27" hidden="false" customHeight="true" outlineLevel="0" collapsed="false">
      <c r="A58" s="21" t="n">
        <v>2</v>
      </c>
      <c r="B58" s="37" t="s">
        <v>171</v>
      </c>
      <c r="C58" s="23" t="n">
        <v>3</v>
      </c>
      <c r="D58" s="14" t="n">
        <v>108</v>
      </c>
      <c r="E58" s="23"/>
      <c r="F58" s="14"/>
      <c r="G58" s="23"/>
      <c r="H58" s="14"/>
      <c r="I58" s="14"/>
      <c r="J58" s="14"/>
      <c r="K58" s="14"/>
      <c r="L58" s="14" t="s">
        <v>26</v>
      </c>
      <c r="M58" s="14" t="s">
        <v>27</v>
      </c>
    </row>
    <row r="59" customFormat="false" ht="38.25" hidden="false" customHeight="true" outlineLevel="0" collapsed="false">
      <c r="A59" s="113"/>
      <c r="B59" s="38" t="s">
        <v>172</v>
      </c>
      <c r="C59" s="10" t="n">
        <v>120</v>
      </c>
      <c r="D59" s="10"/>
      <c r="E59" s="39"/>
      <c r="F59" s="39"/>
      <c r="G59" s="39"/>
      <c r="H59" s="39"/>
      <c r="I59" s="10" t="n">
        <v>25</v>
      </c>
      <c r="J59" s="10" t="n">
        <v>35</v>
      </c>
      <c r="K59" s="10" t="n">
        <v>30</v>
      </c>
      <c r="L59" s="10" t="n">
        <v>30</v>
      </c>
      <c r="M59" s="39"/>
    </row>
    <row r="60" customFormat="false" ht="37.5" hidden="false" customHeight="true" outlineLevel="0" collapsed="false">
      <c r="A60" s="113"/>
      <c r="B60" s="38" t="s">
        <v>173</v>
      </c>
      <c r="C60" s="10"/>
      <c r="D60" s="10" t="n">
        <f aca="false">D11+D20+D53+D56</f>
        <v>4320</v>
      </c>
      <c r="E60" s="39"/>
      <c r="F60" s="39"/>
      <c r="G60" s="39"/>
      <c r="H60" s="39"/>
      <c r="I60" s="114" t="s">
        <v>174</v>
      </c>
      <c r="J60" s="114" t="n">
        <v>36</v>
      </c>
      <c r="K60" s="114" t="n">
        <v>36</v>
      </c>
      <c r="L60" s="114" t="n">
        <v>36</v>
      </c>
      <c r="M60" s="39"/>
    </row>
    <row r="62" s="116" customFormat="true" ht="9.75" hidden="false" customHeight="true" outlineLevel="0" collapsed="false">
      <c r="A62" s="41" t="s">
        <v>57</v>
      </c>
      <c r="B62" s="41"/>
      <c r="C62" s="41"/>
      <c r="D62" s="41"/>
      <c r="E62" s="41"/>
      <c r="F62" s="41"/>
      <c r="G62" s="41"/>
      <c r="H62" s="42"/>
      <c r="I62" s="115"/>
      <c r="J62" s="115"/>
      <c r="K62" s="115"/>
      <c r="L62" s="115"/>
      <c r="M62" s="115"/>
      <c r="N62" s="115"/>
      <c r="O62" s="115"/>
      <c r="P62" s="42"/>
    </row>
    <row r="63" s="116" customFormat="true" ht="9" hidden="false" customHeight="true" outlineLevel="0" collapsed="false">
      <c r="A63" s="41" t="s">
        <v>175</v>
      </c>
      <c r="B63" s="41"/>
      <c r="C63" s="41"/>
      <c r="D63" s="41"/>
      <c r="E63" s="41"/>
      <c r="F63" s="41"/>
      <c r="G63" s="41"/>
      <c r="H63" s="41"/>
      <c r="P63" s="42"/>
    </row>
  </sheetData>
  <mergeCells count="25">
    <mergeCell ref="A1:M1"/>
    <mergeCell ref="A2:B2"/>
    <mergeCell ref="I2:M2"/>
    <mergeCell ref="I3:M3"/>
    <mergeCell ref="D4:H4"/>
    <mergeCell ref="I4:M4"/>
    <mergeCell ref="A5:C5"/>
    <mergeCell ref="E5:G5"/>
    <mergeCell ref="I5:M5"/>
    <mergeCell ref="A6:B6"/>
    <mergeCell ref="J6:M6"/>
    <mergeCell ref="A8:A10"/>
    <mergeCell ref="B8:B10"/>
    <mergeCell ref="C8:H8"/>
    <mergeCell ref="I8:L8"/>
    <mergeCell ref="M8:M10"/>
    <mergeCell ref="C9:D9"/>
    <mergeCell ref="E9:F9"/>
    <mergeCell ref="G9:H9"/>
    <mergeCell ref="I9:I10"/>
    <mergeCell ref="J9:J10"/>
    <mergeCell ref="K9:K10"/>
    <mergeCell ref="L9:L10"/>
    <mergeCell ref="A62:G62"/>
    <mergeCell ref="A63:H63"/>
  </mergeCells>
  <printOptions headings="false" gridLines="false" gridLinesSet="true" horizontalCentered="false" verticalCentered="false"/>
  <pageMargins left="0.65" right="0.359722222222222" top="0.3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8" min="3" style="0" width="6.28"/>
    <col collapsed="false" customWidth="true" hidden="false" outlineLevel="0" max="13" min="9" style="0" width="2.28"/>
    <col collapsed="false" customWidth="true" hidden="false" outlineLevel="0" max="14" min="14" style="0" width="2.56"/>
    <col collapsed="false" customWidth="true" hidden="false" outlineLevel="0" max="16" min="15" style="0" width="2.28"/>
    <col collapsed="false" customWidth="true" hidden="false" outlineLevel="0" max="17" min="17" style="0" width="9.28"/>
  </cols>
  <sheetData>
    <row r="1" customFormat="false" ht="41.25" hidden="false" customHeight="true" outlineLevel="0" collapsed="false">
      <c r="A1" s="46" t="s">
        <v>1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1</v>
      </c>
      <c r="B2" s="47"/>
      <c r="C2" s="48"/>
      <c r="D2" s="49"/>
      <c r="E2" s="49"/>
      <c r="F2" s="49"/>
      <c r="G2" s="49"/>
      <c r="H2" s="49"/>
      <c r="I2" s="50" t="s">
        <v>60</v>
      </c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/>
      <c r="B3" s="51"/>
      <c r="C3" s="51"/>
      <c r="D3" s="49"/>
      <c r="E3" s="117"/>
      <c r="F3" s="117" t="s">
        <v>3</v>
      </c>
      <c r="G3" s="52"/>
      <c r="H3" s="52"/>
      <c r="I3" s="50" t="s">
        <v>4</v>
      </c>
      <c r="J3" s="50"/>
      <c r="K3" s="50"/>
      <c r="L3" s="50"/>
      <c r="M3" s="50"/>
      <c r="N3" s="50"/>
      <c r="O3" s="50"/>
      <c r="P3" s="50"/>
      <c r="Q3" s="50"/>
    </row>
    <row r="4" customFormat="false" ht="12.75" hidden="false" customHeight="false" outlineLevel="0" collapsed="false">
      <c r="A4" s="48"/>
      <c r="B4" s="48"/>
      <c r="C4" s="48"/>
      <c r="D4" s="8" t="s">
        <v>124</v>
      </c>
      <c r="E4" s="8"/>
      <c r="F4" s="8"/>
      <c r="G4" s="8"/>
      <c r="H4" s="8"/>
      <c r="I4" s="53" t="s">
        <v>61</v>
      </c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false" outlineLevel="0" collapsed="false">
      <c r="A5" s="47" t="s">
        <v>177</v>
      </c>
      <c r="B5" s="47"/>
      <c r="C5" s="47"/>
      <c r="D5" s="49"/>
      <c r="E5" s="8" t="s">
        <v>125</v>
      </c>
      <c r="F5" s="8"/>
      <c r="G5" s="8"/>
      <c r="H5" s="49"/>
      <c r="I5" s="50" t="s">
        <v>9</v>
      </c>
      <c r="J5" s="50"/>
      <c r="K5" s="50"/>
      <c r="L5" s="50"/>
      <c r="M5" s="50"/>
      <c r="N5" s="50"/>
      <c r="O5" s="50"/>
      <c r="P5" s="50"/>
      <c r="Q5" s="50"/>
    </row>
    <row r="6" customFormat="false" ht="12.75" hidden="false" customHeight="false" outlineLevel="0" collapsed="false">
      <c r="A6" s="47" t="s">
        <v>10</v>
      </c>
      <c r="B6" s="47"/>
      <c r="C6" s="54"/>
      <c r="D6" s="49"/>
      <c r="E6" s="49"/>
      <c r="F6" s="49"/>
      <c r="G6" s="49"/>
      <c r="H6" s="49"/>
      <c r="I6" s="48"/>
      <c r="J6" s="50" t="s">
        <v>11</v>
      </c>
      <c r="K6" s="50"/>
      <c r="L6" s="50"/>
      <c r="M6" s="50"/>
      <c r="N6" s="50"/>
      <c r="O6" s="50"/>
      <c r="P6" s="50"/>
      <c r="Q6" s="50"/>
    </row>
    <row r="7" customFormat="false" ht="12.7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38.25" hidden="false" customHeight="true" outlineLevel="0" collapsed="false">
      <c r="A8" s="55" t="s">
        <v>12</v>
      </c>
      <c r="B8" s="55" t="s">
        <v>63</v>
      </c>
      <c r="C8" s="56" t="s">
        <v>14</v>
      </c>
      <c r="D8" s="56"/>
      <c r="E8" s="56"/>
      <c r="F8" s="56"/>
      <c r="G8" s="56"/>
      <c r="H8" s="56"/>
      <c r="I8" s="55" t="s">
        <v>15</v>
      </c>
      <c r="J8" s="55"/>
      <c r="K8" s="55"/>
      <c r="L8" s="55"/>
      <c r="M8" s="55"/>
      <c r="N8" s="55"/>
      <c r="O8" s="55"/>
      <c r="P8" s="55"/>
      <c r="Q8" s="55" t="s">
        <v>178</v>
      </c>
    </row>
    <row r="9" customFormat="false" ht="27" hidden="false" customHeight="true" outlineLevel="0" collapsed="false">
      <c r="A9" s="55"/>
      <c r="B9" s="55"/>
      <c r="C9" s="58" t="s">
        <v>17</v>
      </c>
      <c r="D9" s="58"/>
      <c r="E9" s="58" t="s">
        <v>18</v>
      </c>
      <c r="F9" s="58"/>
      <c r="G9" s="58" t="s">
        <v>19</v>
      </c>
      <c r="H9" s="58"/>
      <c r="I9" s="60" t="n">
        <v>1</v>
      </c>
      <c r="J9" s="60" t="n">
        <v>2</v>
      </c>
      <c r="K9" s="60" t="n">
        <v>3</v>
      </c>
      <c r="L9" s="60" t="n">
        <v>4</v>
      </c>
      <c r="M9" s="60" t="n">
        <v>5</v>
      </c>
      <c r="N9" s="60" t="n">
        <v>6</v>
      </c>
      <c r="O9" s="60" t="n">
        <v>7</v>
      </c>
      <c r="P9" s="60" t="n">
        <v>8</v>
      </c>
      <c r="Q9" s="55"/>
    </row>
    <row r="10" customFormat="false" ht="25.5" hidden="false" customHeight="false" outlineLevel="0" collapsed="false">
      <c r="A10" s="55"/>
      <c r="B10" s="55"/>
      <c r="C10" s="58" t="s">
        <v>20</v>
      </c>
      <c r="D10" s="61" t="s">
        <v>21</v>
      </c>
      <c r="E10" s="58" t="s">
        <v>20</v>
      </c>
      <c r="F10" s="61" t="s">
        <v>21</v>
      </c>
      <c r="G10" s="58" t="s">
        <v>20</v>
      </c>
      <c r="H10" s="61" t="s">
        <v>21</v>
      </c>
      <c r="I10" s="60"/>
      <c r="J10" s="60"/>
      <c r="K10" s="60"/>
      <c r="L10" s="60"/>
      <c r="M10" s="60"/>
      <c r="N10" s="60"/>
      <c r="O10" s="60"/>
      <c r="P10" s="60"/>
      <c r="Q10" s="55"/>
    </row>
    <row r="11" customFormat="false" ht="38.25" hidden="false" customHeight="false" outlineLevel="0" collapsed="false">
      <c r="A11" s="62" t="s">
        <v>64</v>
      </c>
      <c r="B11" s="63" t="s">
        <v>65</v>
      </c>
      <c r="C11" s="64" t="n">
        <f aca="false">D11/36</f>
        <v>34.8333333333333</v>
      </c>
      <c r="D11" s="64" t="n">
        <f aca="false">D12+D17</f>
        <v>1254</v>
      </c>
      <c r="E11" s="65"/>
      <c r="F11" s="65"/>
      <c r="G11" s="58"/>
      <c r="H11" s="58"/>
      <c r="I11" s="65" t="n">
        <v>3</v>
      </c>
      <c r="J11" s="65" t="n">
        <v>3</v>
      </c>
      <c r="K11" s="65" t="n">
        <v>2</v>
      </c>
      <c r="L11" s="65" t="n">
        <v>5</v>
      </c>
      <c r="M11" s="65" t="n">
        <v>5</v>
      </c>
      <c r="N11" s="118" t="n">
        <v>12</v>
      </c>
      <c r="O11" s="65" t="n">
        <v>5</v>
      </c>
      <c r="P11" s="65"/>
      <c r="Q11" s="58"/>
    </row>
    <row r="12" customFormat="false" ht="12.75" hidden="false" customHeight="false" outlineLevel="0" collapsed="false">
      <c r="A12" s="67"/>
      <c r="B12" s="68" t="s">
        <v>179</v>
      </c>
      <c r="C12" s="64" t="n">
        <f aca="false">D12/36</f>
        <v>15</v>
      </c>
      <c r="D12" s="64" t="n">
        <f aca="false">D13+D14+D15+D16</f>
        <v>540</v>
      </c>
      <c r="E12" s="64"/>
      <c r="F12" s="65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2.75" hidden="false" customHeight="false" outlineLevel="0" collapsed="false">
      <c r="A13" s="67" t="n">
        <v>1</v>
      </c>
      <c r="B13" s="72" t="s">
        <v>66</v>
      </c>
      <c r="C13" s="69" t="n">
        <f aca="false">D13/36</f>
        <v>4.66666666666667</v>
      </c>
      <c r="D13" s="58" t="n">
        <f aca="false">F13+H13+36</f>
        <v>168</v>
      </c>
      <c r="E13" s="69" t="n">
        <f aca="false">F13/36</f>
        <v>1.83333333333333</v>
      </c>
      <c r="F13" s="58" t="n">
        <v>66</v>
      </c>
      <c r="G13" s="69" t="n">
        <f aca="false">H13/36</f>
        <v>1.83333333333333</v>
      </c>
      <c r="H13" s="58" t="n">
        <v>66</v>
      </c>
      <c r="I13" s="58"/>
      <c r="J13" s="58"/>
      <c r="K13" s="58"/>
      <c r="L13" s="58"/>
      <c r="M13" s="58" t="s">
        <v>26</v>
      </c>
      <c r="N13" s="58" t="s">
        <v>26</v>
      </c>
      <c r="O13" s="58"/>
      <c r="P13" s="58"/>
      <c r="Q13" s="58" t="s">
        <v>27</v>
      </c>
    </row>
    <row r="14" customFormat="false" ht="12.75" hidden="false" customHeight="false" outlineLevel="0" collapsed="false">
      <c r="A14" s="67" t="n">
        <v>2</v>
      </c>
      <c r="B14" s="72" t="s">
        <v>180</v>
      </c>
      <c r="C14" s="69" t="n">
        <f aca="false">D14/36</f>
        <v>3.83333333333333</v>
      </c>
      <c r="D14" s="58" t="n">
        <f aca="false">F14+H14+36</f>
        <v>138</v>
      </c>
      <c r="E14" s="69" t="n">
        <f aca="false">F14/36</f>
        <v>1.83333333333333</v>
      </c>
      <c r="F14" s="58" t="n">
        <v>66</v>
      </c>
      <c r="G14" s="69" t="n">
        <f aca="false">H14/36</f>
        <v>1</v>
      </c>
      <c r="H14" s="58" t="n">
        <v>36</v>
      </c>
      <c r="I14" s="58" t="s">
        <v>26</v>
      </c>
      <c r="J14" s="58" t="s">
        <v>26</v>
      </c>
      <c r="K14" s="58"/>
      <c r="L14" s="58"/>
      <c r="M14" s="58"/>
      <c r="N14" s="58"/>
      <c r="O14" s="58"/>
      <c r="P14" s="58"/>
      <c r="Q14" s="58" t="s">
        <v>27</v>
      </c>
    </row>
    <row r="15" customFormat="false" ht="12.75" hidden="false" customHeight="false" outlineLevel="0" collapsed="false">
      <c r="A15" s="67" t="n">
        <v>3</v>
      </c>
      <c r="B15" s="72" t="s">
        <v>68</v>
      </c>
      <c r="C15" s="69" t="n">
        <f aca="false">D15/36</f>
        <v>3.83333333333333</v>
      </c>
      <c r="D15" s="58" t="n">
        <f aca="false">F15+H15+36</f>
        <v>138</v>
      </c>
      <c r="E15" s="69" t="n">
        <f aca="false">F15/36</f>
        <v>1.83333333333333</v>
      </c>
      <c r="F15" s="58" t="n">
        <v>66</v>
      </c>
      <c r="G15" s="69" t="n">
        <f aca="false">H15/36</f>
        <v>1</v>
      </c>
      <c r="H15" s="58" t="n">
        <v>36</v>
      </c>
      <c r="I15" s="58"/>
      <c r="J15" s="58"/>
      <c r="K15" s="58" t="s">
        <v>26</v>
      </c>
      <c r="L15" s="58" t="s">
        <v>26</v>
      </c>
      <c r="M15" s="58"/>
      <c r="N15" s="58"/>
      <c r="O15" s="58"/>
      <c r="P15" s="58"/>
      <c r="Q15" s="58" t="s">
        <v>27</v>
      </c>
    </row>
    <row r="16" customFormat="false" ht="12.75" hidden="false" customHeight="false" outlineLevel="0" collapsed="false">
      <c r="A16" s="67" t="n">
        <v>4</v>
      </c>
      <c r="B16" s="72" t="s">
        <v>73</v>
      </c>
      <c r="C16" s="69" t="n">
        <f aca="false">D16/36</f>
        <v>2.66666666666667</v>
      </c>
      <c r="D16" s="58" t="n">
        <f aca="false">F16+H16</f>
        <v>96</v>
      </c>
      <c r="E16" s="69" t="n">
        <f aca="false">F16/36</f>
        <v>1.83333333333333</v>
      </c>
      <c r="F16" s="58" t="n">
        <v>66</v>
      </c>
      <c r="G16" s="69" t="n">
        <f aca="false">H16/36</f>
        <v>0.833333333333333</v>
      </c>
      <c r="H16" s="58" t="n">
        <v>30</v>
      </c>
      <c r="I16" s="58"/>
      <c r="J16" s="58"/>
      <c r="K16" s="58"/>
      <c r="L16" s="58"/>
      <c r="M16" s="58" t="s">
        <v>26</v>
      </c>
      <c r="N16" s="58" t="s">
        <v>26</v>
      </c>
      <c r="O16" s="58"/>
      <c r="P16" s="58"/>
      <c r="Q16" s="58" t="s">
        <v>30</v>
      </c>
    </row>
    <row r="17" customFormat="false" ht="25.5" hidden="false" customHeight="false" outlineLevel="0" collapsed="false">
      <c r="A17" s="71"/>
      <c r="B17" s="68" t="s">
        <v>181</v>
      </c>
      <c r="C17" s="119" t="n">
        <f aca="false">D17/36</f>
        <v>19.8333333333333</v>
      </c>
      <c r="D17" s="65" t="n">
        <f aca="false">D18+D19+D20+D21+D22</f>
        <v>714</v>
      </c>
      <c r="E17" s="73"/>
      <c r="F17" s="58"/>
      <c r="G17" s="64"/>
      <c r="H17" s="65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2.75" hidden="false" customHeight="false" outlineLevel="0" collapsed="false">
      <c r="A18" s="67" t="n">
        <v>1</v>
      </c>
      <c r="B18" s="72" t="s">
        <v>182</v>
      </c>
      <c r="C18" s="69" t="n">
        <f aca="false">D18/36</f>
        <v>5.5</v>
      </c>
      <c r="D18" s="58" t="n">
        <f aca="false">F18+H18</f>
        <v>198</v>
      </c>
      <c r="E18" s="69" t="n">
        <f aca="false">F18/36</f>
        <v>1.83333333333333</v>
      </c>
      <c r="F18" s="58" t="n">
        <v>66</v>
      </c>
      <c r="G18" s="69" t="n">
        <f aca="false">H18/36</f>
        <v>3.66666666666667</v>
      </c>
      <c r="H18" s="58" t="n">
        <v>132</v>
      </c>
      <c r="I18" s="58"/>
      <c r="J18" s="58"/>
      <c r="K18" s="58"/>
      <c r="L18" s="58"/>
      <c r="M18" s="58"/>
      <c r="N18" s="58" t="s">
        <v>26</v>
      </c>
      <c r="O18" s="58" t="s">
        <v>26</v>
      </c>
      <c r="P18" s="58"/>
      <c r="Q18" s="58" t="s">
        <v>30</v>
      </c>
    </row>
    <row r="19" customFormat="false" ht="12.75" hidden="false" customHeight="false" outlineLevel="0" collapsed="false">
      <c r="A19" s="67" t="n">
        <v>2</v>
      </c>
      <c r="B19" s="72" t="s">
        <v>72</v>
      </c>
      <c r="C19" s="69" t="n">
        <f aca="false">D19/36</f>
        <v>2.5</v>
      </c>
      <c r="D19" s="58" t="n">
        <f aca="false">F19+H19</f>
        <v>90</v>
      </c>
      <c r="E19" s="69" t="n">
        <f aca="false">F19/36</f>
        <v>0.833333333333333</v>
      </c>
      <c r="F19" s="58" t="n">
        <v>30</v>
      </c>
      <c r="G19" s="69" t="n">
        <f aca="false">H19/36</f>
        <v>1.66666666666667</v>
      </c>
      <c r="H19" s="58" t="n">
        <v>60</v>
      </c>
      <c r="I19" s="58"/>
      <c r="J19" s="58"/>
      <c r="K19" s="58"/>
      <c r="L19" s="58"/>
      <c r="M19" s="58"/>
      <c r="N19" s="58"/>
      <c r="O19" s="58" t="s">
        <v>26</v>
      </c>
      <c r="P19" s="58"/>
      <c r="Q19" s="58" t="s">
        <v>30</v>
      </c>
    </row>
    <row r="20" customFormat="false" ht="12.75" hidden="false" customHeight="false" outlineLevel="0" collapsed="false">
      <c r="A20" s="67" t="n">
        <v>3</v>
      </c>
      <c r="B20" s="72" t="s">
        <v>69</v>
      </c>
      <c r="C20" s="69" t="n">
        <f aca="false">D20/36</f>
        <v>6.5</v>
      </c>
      <c r="D20" s="58" t="n">
        <f aca="false">F20+H20+36</f>
        <v>234</v>
      </c>
      <c r="E20" s="69" t="n">
        <f aca="false">F20/36</f>
        <v>1.83333333333333</v>
      </c>
      <c r="F20" s="58" t="n">
        <v>66</v>
      </c>
      <c r="G20" s="69" t="n">
        <f aca="false">H20/36</f>
        <v>3.66666666666667</v>
      </c>
      <c r="H20" s="58" t="n">
        <v>132</v>
      </c>
      <c r="I20" s="58"/>
      <c r="J20" s="58"/>
      <c r="K20" s="58"/>
      <c r="L20" s="58"/>
      <c r="M20" s="58" t="s">
        <v>26</v>
      </c>
      <c r="N20" s="58" t="s">
        <v>26</v>
      </c>
      <c r="O20" s="58"/>
      <c r="P20" s="58"/>
      <c r="Q20" s="58" t="s">
        <v>27</v>
      </c>
    </row>
    <row r="21" customFormat="false" ht="12.75" hidden="false" customHeight="false" outlineLevel="0" collapsed="false">
      <c r="A21" s="67" t="n">
        <v>4</v>
      </c>
      <c r="B21" s="72" t="s">
        <v>75</v>
      </c>
      <c r="C21" s="69" t="n">
        <f aca="false">D21/36</f>
        <v>3.66666666666667</v>
      </c>
      <c r="D21" s="58" t="n">
        <f aca="false">F21+H21</f>
        <v>132</v>
      </c>
      <c r="E21" s="69" t="n">
        <f aca="false">F21/36</f>
        <v>1.83333333333333</v>
      </c>
      <c r="F21" s="58" t="n">
        <v>66</v>
      </c>
      <c r="G21" s="69" t="n">
        <f aca="false">H21/36</f>
        <v>1.83333333333333</v>
      </c>
      <c r="H21" s="58" t="n">
        <v>66</v>
      </c>
      <c r="I21" s="58"/>
      <c r="J21" s="58"/>
      <c r="K21" s="58" t="s">
        <v>26</v>
      </c>
      <c r="L21" s="58" t="s">
        <v>26</v>
      </c>
      <c r="M21" s="58"/>
      <c r="N21" s="58"/>
      <c r="O21" s="58"/>
      <c r="P21" s="58"/>
      <c r="Q21" s="58" t="s">
        <v>30</v>
      </c>
    </row>
    <row r="22" customFormat="false" ht="12.75" hidden="false" customHeight="false" outlineLevel="0" collapsed="false">
      <c r="A22" s="67" t="n">
        <v>5</v>
      </c>
      <c r="B22" s="72" t="s">
        <v>183</v>
      </c>
      <c r="C22" s="69" t="n">
        <f aca="false">D22/36</f>
        <v>1.66666666666667</v>
      </c>
      <c r="D22" s="58" t="n">
        <f aca="false">F22+H22</f>
        <v>60</v>
      </c>
      <c r="E22" s="69" t="n">
        <f aca="false">F22/36</f>
        <v>0.833333333333333</v>
      </c>
      <c r="F22" s="58" t="n">
        <v>30</v>
      </c>
      <c r="G22" s="69" t="n">
        <f aca="false">H22/36</f>
        <v>0.833333333333333</v>
      </c>
      <c r="H22" s="58" t="n">
        <v>30</v>
      </c>
      <c r="I22" s="58" t="s">
        <v>26</v>
      </c>
      <c r="J22" s="58"/>
      <c r="K22" s="58"/>
      <c r="L22" s="58"/>
      <c r="M22" s="58"/>
      <c r="N22" s="58"/>
      <c r="O22" s="58"/>
      <c r="P22" s="58"/>
      <c r="Q22" s="58" t="s">
        <v>30</v>
      </c>
    </row>
    <row r="23" customFormat="false" ht="32.25" hidden="false" customHeight="true" outlineLevel="0" collapsed="false">
      <c r="A23" s="62" t="s">
        <v>79</v>
      </c>
      <c r="B23" s="63" t="s">
        <v>184</v>
      </c>
      <c r="C23" s="64" t="n">
        <f aca="false">D23/36</f>
        <v>74.8333333333333</v>
      </c>
      <c r="D23" s="64" t="n">
        <f aca="false">D24+D30</f>
        <v>2694</v>
      </c>
      <c r="E23" s="73"/>
      <c r="F23" s="58"/>
      <c r="G23" s="73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2.75" hidden="false" customHeight="true" outlineLevel="0" collapsed="false">
      <c r="A24" s="62"/>
      <c r="B24" s="68" t="s">
        <v>81</v>
      </c>
      <c r="C24" s="64" t="n">
        <f aca="false">D24/36</f>
        <v>40.3333333333333</v>
      </c>
      <c r="D24" s="64" t="n">
        <f aca="false">D25+D26+D27+D28+D29</f>
        <v>1452</v>
      </c>
      <c r="E24" s="73"/>
      <c r="F24" s="58"/>
      <c r="G24" s="73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2.75" hidden="false" customHeight="true" outlineLevel="0" collapsed="false">
      <c r="A25" s="76" t="n">
        <v>1</v>
      </c>
      <c r="B25" s="72" t="s">
        <v>185</v>
      </c>
      <c r="C25" s="69" t="n">
        <f aca="false">D25/36</f>
        <v>9.33333333333333</v>
      </c>
      <c r="D25" s="58" t="n">
        <f aca="false">F25+H25+(36*3)</f>
        <v>336</v>
      </c>
      <c r="E25" s="69" t="n">
        <f aca="false">F25/36</f>
        <v>6.33333333333333</v>
      </c>
      <c r="F25" s="58" t="n">
        <v>228</v>
      </c>
      <c r="G25" s="69"/>
      <c r="H25" s="58"/>
      <c r="I25" s="58" t="s">
        <v>26</v>
      </c>
      <c r="J25" s="58" t="s">
        <v>26</v>
      </c>
      <c r="K25" s="58" t="s">
        <v>26</v>
      </c>
      <c r="L25" s="58" t="s">
        <v>26</v>
      </c>
      <c r="M25" s="58" t="s">
        <v>26</v>
      </c>
      <c r="N25" s="58" t="s">
        <v>26</v>
      </c>
      <c r="O25" s="58" t="s">
        <v>26</v>
      </c>
      <c r="P25" s="58"/>
      <c r="Q25" s="58" t="s">
        <v>27</v>
      </c>
    </row>
    <row r="26" customFormat="false" ht="12.75" hidden="false" customHeight="true" outlineLevel="0" collapsed="false">
      <c r="A26" s="76" t="n">
        <v>2</v>
      </c>
      <c r="B26" s="72" t="s">
        <v>134</v>
      </c>
      <c r="C26" s="69" t="n">
        <f aca="false">D26/36</f>
        <v>12.6666666666667</v>
      </c>
      <c r="D26" s="58" t="n">
        <f aca="false">F26+H26</f>
        <v>456</v>
      </c>
      <c r="E26" s="69" t="n">
        <f aca="false">F26/36</f>
        <v>12.6666666666667</v>
      </c>
      <c r="F26" s="58" t="n">
        <v>456</v>
      </c>
      <c r="G26" s="69"/>
      <c r="H26" s="58"/>
      <c r="I26" s="58" t="s">
        <v>26</v>
      </c>
      <c r="J26" s="58" t="s">
        <v>26</v>
      </c>
      <c r="K26" s="58" t="s">
        <v>26</v>
      </c>
      <c r="L26" s="58" t="s">
        <v>26</v>
      </c>
      <c r="M26" s="58" t="s">
        <v>26</v>
      </c>
      <c r="N26" s="58" t="s">
        <v>26</v>
      </c>
      <c r="O26" s="58" t="s">
        <v>26</v>
      </c>
      <c r="P26" s="58"/>
      <c r="Q26" s="58" t="s">
        <v>27</v>
      </c>
    </row>
    <row r="27" customFormat="false" ht="12.75" hidden="false" customHeight="true" outlineLevel="0" collapsed="false">
      <c r="A27" s="76" t="n">
        <v>3</v>
      </c>
      <c r="B27" s="72" t="s">
        <v>135</v>
      </c>
      <c r="C27" s="69" t="n">
        <f aca="false">D27/36</f>
        <v>12.6666666666667</v>
      </c>
      <c r="D27" s="58" t="n">
        <f aca="false">F27+H27</f>
        <v>456</v>
      </c>
      <c r="E27" s="69" t="n">
        <f aca="false">F27/36</f>
        <v>12.6666666666667</v>
      </c>
      <c r="F27" s="58" t="n">
        <v>456</v>
      </c>
      <c r="G27" s="69"/>
      <c r="H27" s="58"/>
      <c r="I27" s="58" t="s">
        <v>26</v>
      </c>
      <c r="J27" s="58" t="s">
        <v>26</v>
      </c>
      <c r="K27" s="58" t="s">
        <v>26</v>
      </c>
      <c r="L27" s="58" t="s">
        <v>26</v>
      </c>
      <c r="M27" s="58" t="s">
        <v>26</v>
      </c>
      <c r="N27" s="58" t="s">
        <v>26</v>
      </c>
      <c r="O27" s="58" t="s">
        <v>26</v>
      </c>
      <c r="P27" s="58"/>
      <c r="Q27" s="58" t="s">
        <v>27</v>
      </c>
    </row>
    <row r="28" customFormat="false" ht="27" hidden="false" customHeight="true" outlineLevel="0" collapsed="false">
      <c r="A28" s="76" t="n">
        <v>4</v>
      </c>
      <c r="B28" s="72" t="s">
        <v>186</v>
      </c>
      <c r="C28" s="69" t="n">
        <f aca="false">D28/36</f>
        <v>2.83333333333333</v>
      </c>
      <c r="D28" s="58" t="n">
        <f aca="false">F28+H28</f>
        <v>102</v>
      </c>
      <c r="E28" s="69" t="n">
        <f aca="false">F28/36</f>
        <v>1.83333333333333</v>
      </c>
      <c r="F28" s="58" t="n">
        <v>66</v>
      </c>
      <c r="G28" s="69" t="n">
        <f aca="false">H28/36</f>
        <v>1</v>
      </c>
      <c r="H28" s="58" t="n">
        <v>36</v>
      </c>
      <c r="I28" s="58"/>
      <c r="J28" s="58"/>
      <c r="K28" s="58" t="s">
        <v>26</v>
      </c>
      <c r="L28" s="58" t="s">
        <v>26</v>
      </c>
      <c r="M28" s="58"/>
      <c r="N28" s="58"/>
      <c r="O28" s="58"/>
      <c r="P28" s="58"/>
      <c r="Q28" s="58" t="s">
        <v>27</v>
      </c>
    </row>
    <row r="29" customFormat="false" ht="12" hidden="false" customHeight="true" outlineLevel="0" collapsed="false">
      <c r="A29" s="76" t="n">
        <v>5</v>
      </c>
      <c r="B29" s="72" t="s">
        <v>187</v>
      </c>
      <c r="C29" s="69" t="n">
        <f aca="false">D29/36</f>
        <v>2.83333333333333</v>
      </c>
      <c r="D29" s="58" t="n">
        <f aca="false">F29+H29</f>
        <v>102</v>
      </c>
      <c r="E29" s="69" t="n">
        <f aca="false">F29/36</f>
        <v>1.83333333333333</v>
      </c>
      <c r="F29" s="58" t="n">
        <v>66</v>
      </c>
      <c r="G29" s="69" t="n">
        <f aca="false">H29/36</f>
        <v>1</v>
      </c>
      <c r="H29" s="58" t="n">
        <v>36</v>
      </c>
      <c r="I29" s="58" t="s">
        <v>26</v>
      </c>
      <c r="J29" s="58" t="s">
        <v>26</v>
      </c>
      <c r="K29" s="58"/>
      <c r="L29" s="58"/>
      <c r="M29" s="58"/>
      <c r="N29" s="58"/>
      <c r="O29" s="58"/>
      <c r="P29" s="58"/>
      <c r="Q29" s="58" t="s">
        <v>30</v>
      </c>
    </row>
    <row r="30" customFormat="false" ht="25.5" hidden="false" customHeight="false" outlineLevel="0" collapsed="false">
      <c r="A30" s="71"/>
      <c r="B30" s="68" t="s">
        <v>181</v>
      </c>
      <c r="C30" s="64" t="n">
        <f aca="false">D30/36</f>
        <v>34.5</v>
      </c>
      <c r="D30" s="64" t="n">
        <f aca="false">D31+D32+D33+D35+D36+D34</f>
        <v>1242</v>
      </c>
      <c r="E30" s="73"/>
      <c r="F30" s="58"/>
      <c r="G30" s="64"/>
      <c r="H30" s="65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2.75" hidden="false" customHeight="true" outlineLevel="0" collapsed="false">
      <c r="A31" s="67" t="n">
        <v>1</v>
      </c>
      <c r="B31" s="72" t="s">
        <v>188</v>
      </c>
      <c r="C31" s="69" t="n">
        <f aca="false">D31/36</f>
        <v>1.83333333333333</v>
      </c>
      <c r="D31" s="58" t="n">
        <f aca="false">F31+H31</f>
        <v>66</v>
      </c>
      <c r="E31" s="69" t="n">
        <f aca="false">F31/36</f>
        <v>1.83333333333333</v>
      </c>
      <c r="F31" s="58" t="n">
        <v>66</v>
      </c>
      <c r="G31" s="64"/>
      <c r="H31" s="65"/>
      <c r="I31" s="58" t="s">
        <v>26</v>
      </c>
      <c r="J31" s="58" t="s">
        <v>26</v>
      </c>
      <c r="K31" s="58"/>
      <c r="L31" s="58"/>
      <c r="M31" s="58"/>
      <c r="N31" s="58"/>
      <c r="O31" s="58"/>
      <c r="P31" s="58"/>
      <c r="Q31" s="58" t="s">
        <v>30</v>
      </c>
    </row>
    <row r="32" customFormat="false" ht="12.75" hidden="false" customHeight="true" outlineLevel="0" collapsed="false">
      <c r="A32" s="76" t="n">
        <v>2</v>
      </c>
      <c r="B32" s="72" t="s">
        <v>189</v>
      </c>
      <c r="C32" s="69" t="n">
        <f aca="false">D32/36</f>
        <v>1.83333333333333</v>
      </c>
      <c r="D32" s="58" t="n">
        <f aca="false">F32+H32</f>
        <v>66</v>
      </c>
      <c r="E32" s="69" t="n">
        <f aca="false">F32/36</f>
        <v>1.83333333333333</v>
      </c>
      <c r="F32" s="58" t="n">
        <v>66</v>
      </c>
      <c r="G32" s="69"/>
      <c r="H32" s="58"/>
      <c r="I32" s="58" t="s">
        <v>26</v>
      </c>
      <c r="J32" s="58" t="s">
        <v>26</v>
      </c>
      <c r="K32" s="58"/>
      <c r="L32" s="58"/>
      <c r="M32" s="58"/>
      <c r="N32" s="58"/>
      <c r="O32" s="58"/>
      <c r="P32" s="58"/>
      <c r="Q32" s="58" t="s">
        <v>30</v>
      </c>
    </row>
    <row r="33" customFormat="false" ht="12.75" hidden="false" customHeight="true" outlineLevel="0" collapsed="false">
      <c r="A33" s="76" t="n">
        <v>3</v>
      </c>
      <c r="B33" s="72" t="s">
        <v>190</v>
      </c>
      <c r="C33" s="69" t="n">
        <f aca="false">D33/36</f>
        <v>1.83333333333333</v>
      </c>
      <c r="D33" s="58" t="n">
        <f aca="false">F33+H33</f>
        <v>66</v>
      </c>
      <c r="E33" s="69" t="n">
        <f aca="false">F33/36</f>
        <v>1.83333333333333</v>
      </c>
      <c r="F33" s="58" t="n">
        <v>66</v>
      </c>
      <c r="G33" s="69"/>
      <c r="H33" s="58"/>
      <c r="I33" s="58" t="s">
        <v>26</v>
      </c>
      <c r="J33" s="58" t="s">
        <v>26</v>
      </c>
      <c r="K33" s="58"/>
      <c r="L33" s="58"/>
      <c r="M33" s="58"/>
      <c r="N33" s="58"/>
      <c r="O33" s="58"/>
      <c r="P33" s="58"/>
      <c r="Q33" s="58" t="s">
        <v>30</v>
      </c>
    </row>
    <row r="34" customFormat="false" ht="12.75" hidden="false" customHeight="true" outlineLevel="0" collapsed="false">
      <c r="A34" s="76" t="n">
        <v>4</v>
      </c>
      <c r="B34" s="72" t="s">
        <v>191</v>
      </c>
      <c r="C34" s="69" t="n">
        <f aca="false">D34/36</f>
        <v>12.6666666666667</v>
      </c>
      <c r="D34" s="58" t="n">
        <f aca="false">F34+H34</f>
        <v>456</v>
      </c>
      <c r="E34" s="69" t="n">
        <f aca="false">F34/36</f>
        <v>6.33333333333333</v>
      </c>
      <c r="F34" s="58" t="n">
        <v>228</v>
      </c>
      <c r="G34" s="69" t="n">
        <f aca="false">H34/36</f>
        <v>6.33333333333333</v>
      </c>
      <c r="H34" s="58" t="n">
        <v>228</v>
      </c>
      <c r="I34" s="58" t="s">
        <v>26</v>
      </c>
      <c r="J34" s="58" t="s">
        <v>26</v>
      </c>
      <c r="K34" s="58" t="s">
        <v>26</v>
      </c>
      <c r="L34" s="58" t="s">
        <v>26</v>
      </c>
      <c r="M34" s="58" t="s">
        <v>26</v>
      </c>
      <c r="N34" s="58" t="s">
        <v>26</v>
      </c>
      <c r="O34" s="58" t="s">
        <v>26</v>
      </c>
      <c r="P34" s="58"/>
      <c r="Q34" s="58" t="s">
        <v>30</v>
      </c>
    </row>
    <row r="35" customFormat="false" ht="12.75" hidden="false" customHeight="true" outlineLevel="0" collapsed="false">
      <c r="A35" s="76" t="n">
        <v>5</v>
      </c>
      <c r="B35" s="72" t="s">
        <v>192</v>
      </c>
      <c r="C35" s="69" t="n">
        <f aca="false">D35/36</f>
        <v>12.6666666666667</v>
      </c>
      <c r="D35" s="58" t="n">
        <f aca="false">F35+H35</f>
        <v>456</v>
      </c>
      <c r="E35" s="69" t="n">
        <f aca="false">F35/36</f>
        <v>6.33333333333333</v>
      </c>
      <c r="F35" s="58" t="n">
        <v>228</v>
      </c>
      <c r="G35" s="69" t="n">
        <f aca="false">H35/36</f>
        <v>6.33333333333333</v>
      </c>
      <c r="H35" s="58" t="n">
        <v>228</v>
      </c>
      <c r="I35" s="58" t="s">
        <v>26</v>
      </c>
      <c r="J35" s="58" t="s">
        <v>26</v>
      </c>
      <c r="K35" s="58" t="s">
        <v>26</v>
      </c>
      <c r="L35" s="58" t="s">
        <v>26</v>
      </c>
      <c r="M35" s="58" t="s">
        <v>26</v>
      </c>
      <c r="N35" s="58" t="s">
        <v>26</v>
      </c>
      <c r="O35" s="58" t="s">
        <v>26</v>
      </c>
      <c r="P35" s="58"/>
      <c r="Q35" s="58" t="s">
        <v>30</v>
      </c>
    </row>
    <row r="36" customFormat="false" ht="24.75" hidden="false" customHeight="true" outlineLevel="0" collapsed="false">
      <c r="A36" s="76" t="n">
        <v>6</v>
      </c>
      <c r="B36" s="72" t="s">
        <v>132</v>
      </c>
      <c r="C36" s="69" t="n">
        <f aca="false">D36/36</f>
        <v>3.66666666666667</v>
      </c>
      <c r="D36" s="58" t="n">
        <f aca="false">F36+H36</f>
        <v>132</v>
      </c>
      <c r="E36" s="69" t="n">
        <f aca="false">F36/36</f>
        <v>2.83333333333333</v>
      </c>
      <c r="F36" s="58" t="n">
        <v>102</v>
      </c>
      <c r="G36" s="69" t="n">
        <f aca="false">H36/36</f>
        <v>0.833333333333333</v>
      </c>
      <c r="H36" s="58" t="n">
        <v>30</v>
      </c>
      <c r="I36" s="58"/>
      <c r="J36" s="58"/>
      <c r="K36" s="58"/>
      <c r="L36" s="58" t="s">
        <v>26</v>
      </c>
      <c r="M36" s="58" t="s">
        <v>26</v>
      </c>
      <c r="N36" s="58" t="s">
        <v>26</v>
      </c>
      <c r="O36" s="58" t="s">
        <v>26</v>
      </c>
      <c r="P36" s="58"/>
      <c r="Q36" s="58" t="s">
        <v>30</v>
      </c>
    </row>
    <row r="37" customFormat="false" ht="17.25" hidden="false" customHeight="true" outlineLevel="0" collapsed="false">
      <c r="A37" s="62" t="s">
        <v>93</v>
      </c>
      <c r="B37" s="63" t="s">
        <v>193</v>
      </c>
      <c r="C37" s="64" t="n">
        <f aca="false">D37/36</f>
        <v>100</v>
      </c>
      <c r="D37" s="64" t="n">
        <v>3600</v>
      </c>
      <c r="E37" s="73"/>
      <c r="F37" s="58"/>
      <c r="G37" s="73"/>
      <c r="H37" s="58"/>
      <c r="I37" s="58"/>
      <c r="J37" s="58"/>
      <c r="K37" s="58"/>
      <c r="L37" s="58"/>
      <c r="M37" s="58"/>
      <c r="N37" s="58"/>
      <c r="O37" s="58"/>
      <c r="P37" s="58"/>
      <c r="Q37" s="58"/>
    </row>
    <row r="38" customFormat="false" ht="12.75" hidden="false" customHeight="true" outlineLevel="0" collapsed="false">
      <c r="A38" s="62"/>
      <c r="B38" s="68" t="s">
        <v>81</v>
      </c>
      <c r="C38" s="64" t="n">
        <f aca="false">D38/36</f>
        <v>50.3333333333333</v>
      </c>
      <c r="D38" s="64" t="n">
        <f aca="false">D39+D40+D41+D42</f>
        <v>1812</v>
      </c>
      <c r="E38" s="64"/>
      <c r="F38" s="65"/>
      <c r="G38" s="73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79"/>
    </row>
    <row r="39" customFormat="false" ht="12.75" hidden="false" customHeight="true" outlineLevel="0" collapsed="false">
      <c r="A39" s="76" t="n">
        <v>1</v>
      </c>
      <c r="B39" s="72" t="s">
        <v>194</v>
      </c>
      <c r="C39" s="69" t="n">
        <f aca="false">D39/36</f>
        <v>4.33333333333333</v>
      </c>
      <c r="D39" s="58" t="n">
        <f aca="false">F39+H39+36</f>
        <v>156</v>
      </c>
      <c r="E39" s="69" t="n">
        <f aca="false">F39/36</f>
        <v>0.833333333333333</v>
      </c>
      <c r="F39" s="58" t="n">
        <v>30</v>
      </c>
      <c r="G39" s="69" t="n">
        <f aca="false">H39/36</f>
        <v>2.5</v>
      </c>
      <c r="H39" s="58" t="n">
        <v>90</v>
      </c>
      <c r="I39" s="58" t="s">
        <v>26</v>
      </c>
      <c r="J39" s="58"/>
      <c r="K39" s="58"/>
      <c r="L39" s="58"/>
      <c r="M39" s="58"/>
      <c r="N39" s="58"/>
      <c r="O39" s="58"/>
      <c r="P39" s="58"/>
      <c r="Q39" s="58" t="s">
        <v>27</v>
      </c>
    </row>
    <row r="40" customFormat="false" ht="12.75" hidden="false" customHeight="true" outlineLevel="0" collapsed="false">
      <c r="A40" s="76" t="n">
        <v>2</v>
      </c>
      <c r="B40" s="72" t="s">
        <v>195</v>
      </c>
      <c r="C40" s="69" t="n">
        <f aca="false">D40/36</f>
        <v>28</v>
      </c>
      <c r="D40" s="58" t="n">
        <f aca="false">F40+H40+(36*6)</f>
        <v>1008</v>
      </c>
      <c r="E40" s="73" t="n">
        <f aca="false">F40/36</f>
        <v>5.5</v>
      </c>
      <c r="F40" s="58" t="n">
        <v>198</v>
      </c>
      <c r="G40" s="73" t="n">
        <f aca="false">H40/36</f>
        <v>16.5</v>
      </c>
      <c r="H40" s="58" t="n">
        <v>594</v>
      </c>
      <c r="I40" s="58"/>
      <c r="J40" s="58" t="s">
        <v>26</v>
      </c>
      <c r="K40" s="58" t="s">
        <v>26</v>
      </c>
      <c r="L40" s="58" t="s">
        <v>26</v>
      </c>
      <c r="M40" s="58" t="s">
        <v>26</v>
      </c>
      <c r="N40" s="58" t="s">
        <v>26</v>
      </c>
      <c r="O40" s="58" t="s">
        <v>26</v>
      </c>
      <c r="P40" s="58"/>
      <c r="Q40" s="58" t="s">
        <v>27</v>
      </c>
    </row>
    <row r="41" customFormat="false" ht="25.5" hidden="false" customHeight="true" outlineLevel="0" collapsed="false">
      <c r="A41" s="76" t="n">
        <v>3</v>
      </c>
      <c r="B41" s="72" t="s">
        <v>196</v>
      </c>
      <c r="C41" s="69" t="n">
        <f aca="false">D41/36</f>
        <v>16.3333333333333</v>
      </c>
      <c r="D41" s="58" t="n">
        <f aca="false">F41+H41</f>
        <v>588</v>
      </c>
      <c r="E41" s="69" t="n">
        <v>34.7</v>
      </c>
      <c r="F41" s="58" t="n">
        <v>228</v>
      </c>
      <c r="G41" s="69" t="n">
        <v>29.2</v>
      </c>
      <c r="H41" s="58" t="n">
        <v>360</v>
      </c>
      <c r="I41" s="58" t="s">
        <v>26</v>
      </c>
      <c r="J41" s="58" t="s">
        <v>26</v>
      </c>
      <c r="K41" s="58" t="s">
        <v>26</v>
      </c>
      <c r="L41" s="58" t="s">
        <v>26</v>
      </c>
      <c r="M41" s="58" t="s">
        <v>26</v>
      </c>
      <c r="N41" s="58" t="s">
        <v>26</v>
      </c>
      <c r="O41" s="58" t="s">
        <v>26</v>
      </c>
      <c r="P41" s="58"/>
      <c r="Q41" s="58" t="s">
        <v>30</v>
      </c>
    </row>
    <row r="42" customFormat="false" ht="12.75" hidden="false" customHeight="true" outlineLevel="0" collapsed="false">
      <c r="A42" s="76" t="n">
        <v>4</v>
      </c>
      <c r="B42" s="72" t="s">
        <v>197</v>
      </c>
      <c r="C42" s="69" t="n">
        <f aca="false">D42/36</f>
        <v>1.66666666666667</v>
      </c>
      <c r="D42" s="58" t="n">
        <f aca="false">F42+H42</f>
        <v>60</v>
      </c>
      <c r="E42" s="69" t="n">
        <v>34.7</v>
      </c>
      <c r="F42" s="58" t="n">
        <v>30</v>
      </c>
      <c r="G42" s="69" t="n">
        <v>29.2</v>
      </c>
      <c r="H42" s="58" t="n">
        <v>30</v>
      </c>
      <c r="I42" s="58"/>
      <c r="J42" s="58"/>
      <c r="K42" s="58"/>
      <c r="L42" s="58"/>
      <c r="M42" s="58"/>
      <c r="N42" s="58"/>
      <c r="O42" s="58" t="s">
        <v>26</v>
      </c>
      <c r="P42" s="58"/>
      <c r="Q42" s="58" t="s">
        <v>30</v>
      </c>
    </row>
    <row r="43" customFormat="false" ht="27" hidden="false" customHeight="true" outlineLevel="0" collapsed="false">
      <c r="A43" s="120" t="s">
        <v>198</v>
      </c>
      <c r="B43" s="121" t="s">
        <v>199</v>
      </c>
      <c r="C43" s="64"/>
      <c r="D43" s="65"/>
      <c r="E43" s="64"/>
      <c r="F43" s="65"/>
      <c r="G43" s="64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25.5" hidden="false" customHeight="true" outlineLevel="0" collapsed="false">
      <c r="A44" s="76"/>
      <c r="B44" s="68" t="s">
        <v>181</v>
      </c>
      <c r="C44" s="64" t="n">
        <f aca="false">D44/36</f>
        <v>49.5</v>
      </c>
      <c r="D44" s="64" t="n">
        <f aca="false">D45+D46+D47+D48+D49+D50+D51+D52+D53+D54</f>
        <v>1782</v>
      </c>
      <c r="E44" s="73"/>
      <c r="F44" s="58"/>
      <c r="G44" s="64"/>
      <c r="H44" s="65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25.5" hidden="false" customHeight="true" outlineLevel="0" collapsed="false">
      <c r="A45" s="76" t="n">
        <v>1</v>
      </c>
      <c r="B45" s="122" t="s">
        <v>200</v>
      </c>
      <c r="C45" s="69" t="n">
        <f aca="false">D45/36</f>
        <v>28.5</v>
      </c>
      <c r="D45" s="58" t="n">
        <f aca="false">F45+H45</f>
        <v>1026</v>
      </c>
      <c r="E45" s="69" t="n">
        <f aca="false">F45/36</f>
        <v>22.5</v>
      </c>
      <c r="F45" s="14" t="n">
        <f aca="false">6*15*2+8*15+10*15+6*18*2+8*18</f>
        <v>810</v>
      </c>
      <c r="G45" s="69" t="n">
        <f aca="false">H45/36</f>
        <v>6</v>
      </c>
      <c r="H45" s="21" t="n">
        <f aca="false">66+10*15</f>
        <v>216</v>
      </c>
      <c r="I45" s="58" t="s">
        <v>26</v>
      </c>
      <c r="J45" s="58" t="s">
        <v>26</v>
      </c>
      <c r="K45" s="58" t="s">
        <v>26</v>
      </c>
      <c r="L45" s="58" t="s">
        <v>26</v>
      </c>
      <c r="M45" s="58" t="s">
        <v>26</v>
      </c>
      <c r="N45" s="58" t="s">
        <v>26</v>
      </c>
      <c r="O45" s="58" t="s">
        <v>26</v>
      </c>
      <c r="P45" s="58"/>
      <c r="Q45" s="58" t="s">
        <v>30</v>
      </c>
    </row>
    <row r="46" customFormat="false" ht="25.5" hidden="false" customHeight="false" outlineLevel="0" collapsed="false">
      <c r="A46" s="85" t="n">
        <v>2</v>
      </c>
      <c r="B46" s="122" t="s">
        <v>201</v>
      </c>
      <c r="C46" s="69" t="n">
        <f aca="false">D46/36</f>
        <v>0.833333333333333</v>
      </c>
      <c r="D46" s="58" t="n">
        <f aca="false">F46+H46</f>
        <v>30</v>
      </c>
      <c r="E46" s="69" t="n">
        <f aca="false">F46/36</f>
        <v>0.833333333333333</v>
      </c>
      <c r="F46" s="14" t="n">
        <v>30</v>
      </c>
      <c r="G46" s="69"/>
      <c r="H46" s="21"/>
      <c r="I46" s="58" t="s">
        <v>26</v>
      </c>
      <c r="J46" s="58"/>
      <c r="K46" s="58"/>
      <c r="L46" s="58"/>
      <c r="M46" s="60"/>
      <c r="N46" s="60"/>
      <c r="O46" s="60"/>
      <c r="P46" s="60"/>
      <c r="Q46" s="58" t="s">
        <v>30</v>
      </c>
    </row>
    <row r="47" customFormat="false" ht="12.75" hidden="false" customHeight="false" outlineLevel="0" collapsed="false">
      <c r="A47" s="85" t="n">
        <v>3</v>
      </c>
      <c r="B47" s="122" t="s">
        <v>202</v>
      </c>
      <c r="C47" s="69" t="n">
        <f aca="false">D47/36</f>
        <v>0.833333333333333</v>
      </c>
      <c r="D47" s="58" t="n">
        <f aca="false">F47+H47</f>
        <v>30</v>
      </c>
      <c r="E47" s="69" t="n">
        <f aca="false">F47/36</f>
        <v>0.833333333333333</v>
      </c>
      <c r="F47" s="21" t="n">
        <v>30</v>
      </c>
      <c r="G47" s="69"/>
      <c r="H47" s="21"/>
      <c r="I47" s="58" t="s">
        <v>26</v>
      </c>
      <c r="J47" s="58"/>
      <c r="K47" s="58"/>
      <c r="L47" s="58"/>
      <c r="M47" s="60"/>
      <c r="N47" s="60"/>
      <c r="O47" s="60"/>
      <c r="P47" s="60"/>
      <c r="Q47" s="58" t="s">
        <v>30</v>
      </c>
    </row>
    <row r="48" customFormat="false" ht="25.5" hidden="false" customHeight="false" outlineLevel="0" collapsed="false">
      <c r="A48" s="85" t="n">
        <v>4</v>
      </c>
      <c r="B48" s="122" t="s">
        <v>203</v>
      </c>
      <c r="C48" s="69" t="n">
        <f aca="false">D48/36</f>
        <v>1</v>
      </c>
      <c r="D48" s="58" t="n">
        <f aca="false">F48+H48</f>
        <v>36</v>
      </c>
      <c r="E48" s="69" t="n">
        <f aca="false">F48/36</f>
        <v>1</v>
      </c>
      <c r="F48" s="14" t="n">
        <v>36</v>
      </c>
      <c r="G48" s="69"/>
      <c r="H48" s="21"/>
      <c r="I48" s="60"/>
      <c r="J48" s="58" t="s">
        <v>26</v>
      </c>
      <c r="K48" s="58"/>
      <c r="L48" s="58"/>
      <c r="M48" s="58"/>
      <c r="N48" s="58"/>
      <c r="O48" s="58"/>
      <c r="P48" s="60"/>
      <c r="Q48" s="58" t="s">
        <v>30</v>
      </c>
    </row>
    <row r="49" customFormat="false" ht="25.5" hidden="false" customHeight="false" outlineLevel="0" collapsed="false">
      <c r="A49" s="85" t="n">
        <v>5</v>
      </c>
      <c r="B49" s="122" t="s">
        <v>204</v>
      </c>
      <c r="C49" s="69" t="n">
        <f aca="false">D49/36</f>
        <v>4.5</v>
      </c>
      <c r="D49" s="58" t="n">
        <f aca="false">F49+H49</f>
        <v>162</v>
      </c>
      <c r="E49" s="69" t="n">
        <f aca="false">F49/36</f>
        <v>2.66666666666667</v>
      </c>
      <c r="F49" s="14" t="n">
        <f aca="false">2*2*15+2*18</f>
        <v>96</v>
      </c>
      <c r="G49" s="69" t="n">
        <f aca="false">H49/36</f>
        <v>1.83333333333333</v>
      </c>
      <c r="H49" s="21" t="n">
        <v>66</v>
      </c>
      <c r="I49" s="58"/>
      <c r="J49" s="58"/>
      <c r="K49" s="58" t="s">
        <v>26</v>
      </c>
      <c r="L49" s="58" t="s">
        <v>26</v>
      </c>
      <c r="M49" s="58" t="s">
        <v>26</v>
      </c>
      <c r="N49" s="60"/>
      <c r="O49" s="60"/>
      <c r="P49" s="60"/>
      <c r="Q49" s="58" t="s">
        <v>30</v>
      </c>
    </row>
    <row r="50" customFormat="false" ht="25.5" hidden="false" customHeight="false" outlineLevel="0" collapsed="false">
      <c r="A50" s="85" t="n">
        <v>6</v>
      </c>
      <c r="B50" s="122" t="s">
        <v>205</v>
      </c>
      <c r="C50" s="69" t="n">
        <f aca="false">D50/36</f>
        <v>8.16666666666667</v>
      </c>
      <c r="D50" s="58" t="n">
        <f aca="false">F50+H50</f>
        <v>294</v>
      </c>
      <c r="E50" s="69" t="n">
        <f aca="false">F50/36</f>
        <v>5.5</v>
      </c>
      <c r="F50" s="14" t="n">
        <f aca="false">2*3*18+2*15*3</f>
        <v>198</v>
      </c>
      <c r="G50" s="69" t="n">
        <f aca="false">H50/36</f>
        <v>2.66666666666667</v>
      </c>
      <c r="H50" s="21" t="n">
        <f aca="false">2*18+4*15</f>
        <v>96</v>
      </c>
      <c r="I50" s="60"/>
      <c r="J50" s="58" t="s">
        <v>26</v>
      </c>
      <c r="K50" s="58" t="s">
        <v>26</v>
      </c>
      <c r="L50" s="58" t="s">
        <v>26</v>
      </c>
      <c r="M50" s="58" t="s">
        <v>26</v>
      </c>
      <c r="N50" s="58" t="s">
        <v>26</v>
      </c>
      <c r="O50" s="58" t="s">
        <v>26</v>
      </c>
      <c r="P50" s="60"/>
      <c r="Q50" s="58" t="s">
        <v>30</v>
      </c>
    </row>
    <row r="51" customFormat="false" ht="12.75" hidden="false" customHeight="false" outlineLevel="0" collapsed="false">
      <c r="A51" s="85" t="n">
        <v>7</v>
      </c>
      <c r="B51" s="122" t="s">
        <v>143</v>
      </c>
      <c r="C51" s="69" t="n">
        <f aca="false">D51/36</f>
        <v>2</v>
      </c>
      <c r="D51" s="58" t="n">
        <f aca="false">F51+H51</f>
        <v>72</v>
      </c>
      <c r="E51" s="69" t="n">
        <f aca="false">F51/36</f>
        <v>1</v>
      </c>
      <c r="F51" s="14" t="n">
        <v>36</v>
      </c>
      <c r="G51" s="69" t="n">
        <f aca="false">H51/36</f>
        <v>1</v>
      </c>
      <c r="H51" s="21" t="n">
        <v>36</v>
      </c>
      <c r="I51" s="60"/>
      <c r="J51" s="58" t="s">
        <v>26</v>
      </c>
      <c r="K51" s="58"/>
      <c r="L51" s="58"/>
      <c r="M51" s="58"/>
      <c r="N51" s="58"/>
      <c r="O51" s="58"/>
      <c r="P51" s="60"/>
      <c r="Q51" s="58" t="s">
        <v>30</v>
      </c>
    </row>
    <row r="52" customFormat="false" ht="12.75" hidden="false" customHeight="false" outlineLevel="0" collapsed="false">
      <c r="A52" s="85" t="n">
        <v>8</v>
      </c>
      <c r="B52" s="122" t="s">
        <v>206</v>
      </c>
      <c r="C52" s="69" t="n">
        <f aca="false">D52/36</f>
        <v>1.83333333333333</v>
      </c>
      <c r="D52" s="58" t="n">
        <f aca="false">F52+H52</f>
        <v>66</v>
      </c>
      <c r="E52" s="69" t="n">
        <f aca="false">F52/36</f>
        <v>1.83333333333333</v>
      </c>
      <c r="F52" s="14" t="n">
        <v>66</v>
      </c>
      <c r="G52" s="69"/>
      <c r="H52" s="123"/>
      <c r="I52" s="60"/>
      <c r="J52" s="60"/>
      <c r="K52" s="58" t="s">
        <v>26</v>
      </c>
      <c r="L52" s="58" t="s">
        <v>26</v>
      </c>
      <c r="M52" s="60"/>
      <c r="N52" s="60"/>
      <c r="O52" s="60"/>
      <c r="P52" s="60"/>
      <c r="Q52" s="58" t="s">
        <v>30</v>
      </c>
    </row>
    <row r="53" customFormat="false" ht="25.5" hidden="false" customHeight="false" outlineLevel="0" collapsed="false">
      <c r="A53" s="85" t="n">
        <v>9</v>
      </c>
      <c r="B53" s="122" t="s">
        <v>207</v>
      </c>
      <c r="C53" s="69" t="n">
        <f aca="false">D53/36</f>
        <v>0.833333333333333</v>
      </c>
      <c r="D53" s="58" t="n">
        <f aca="false">F53+H53</f>
        <v>30</v>
      </c>
      <c r="E53" s="69" t="n">
        <f aca="false">F53/36</f>
        <v>0.833333333333333</v>
      </c>
      <c r="F53" s="14" t="n">
        <v>30</v>
      </c>
      <c r="G53" s="69"/>
      <c r="H53" s="123"/>
      <c r="I53" s="60"/>
      <c r="J53" s="60"/>
      <c r="K53" s="58" t="s">
        <v>26</v>
      </c>
      <c r="L53" s="60"/>
      <c r="M53" s="60"/>
      <c r="N53" s="60"/>
      <c r="O53" s="60"/>
      <c r="P53" s="60"/>
      <c r="Q53" s="58" t="s">
        <v>30</v>
      </c>
    </row>
    <row r="54" customFormat="false" ht="12.75" hidden="false" customHeight="false" outlineLevel="0" collapsed="false">
      <c r="A54" s="85" t="n">
        <v>10</v>
      </c>
      <c r="B54" s="122" t="s">
        <v>208</v>
      </c>
      <c r="C54" s="69" t="n">
        <f aca="false">D54/36</f>
        <v>1</v>
      </c>
      <c r="D54" s="58" t="n">
        <f aca="false">F54+H54</f>
        <v>36</v>
      </c>
      <c r="E54" s="69" t="n">
        <f aca="false">F54/36</f>
        <v>1</v>
      </c>
      <c r="F54" s="14" t="n">
        <v>36</v>
      </c>
      <c r="G54" s="69"/>
      <c r="H54" s="21"/>
      <c r="I54" s="60"/>
      <c r="J54" s="60" t="s">
        <v>26</v>
      </c>
      <c r="K54" s="60"/>
      <c r="L54" s="60"/>
      <c r="M54" s="60"/>
      <c r="N54" s="60"/>
      <c r="O54" s="60"/>
      <c r="P54" s="60"/>
      <c r="Q54" s="58" t="s">
        <v>30</v>
      </c>
    </row>
    <row r="55" customFormat="false" ht="27" hidden="false" customHeight="true" outlineLevel="0" collapsed="false">
      <c r="A55" s="124" t="s">
        <v>209</v>
      </c>
      <c r="B55" s="63" t="s">
        <v>210</v>
      </c>
      <c r="C55" s="64"/>
      <c r="D55" s="65"/>
      <c r="E55" s="64"/>
      <c r="F55" s="65"/>
      <c r="G55" s="64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27" hidden="false" customHeight="true" outlineLevel="0" collapsed="false">
      <c r="A56" s="76"/>
      <c r="B56" s="68" t="s">
        <v>181</v>
      </c>
      <c r="C56" s="64" t="n">
        <f aca="false">D56/36</f>
        <v>49.5</v>
      </c>
      <c r="D56" s="64" t="n">
        <f aca="false">D57+D58+D59+D60+D61+D62+D63+D64+D65</f>
        <v>1782</v>
      </c>
      <c r="E56" s="73"/>
      <c r="F56" s="58"/>
      <c r="G56" s="64"/>
      <c r="H56" s="64"/>
      <c r="I56" s="58"/>
      <c r="J56" s="58"/>
      <c r="K56" s="58"/>
      <c r="L56" s="58"/>
      <c r="M56" s="58"/>
      <c r="N56" s="58"/>
      <c r="O56" s="58"/>
      <c r="P56" s="58"/>
      <c r="Q56" s="58"/>
    </row>
    <row r="57" s="48" customFormat="true" ht="12.75" hidden="false" customHeight="true" outlineLevel="0" collapsed="false">
      <c r="A57" s="76" t="n">
        <v>1</v>
      </c>
      <c r="B57" s="122" t="s">
        <v>211</v>
      </c>
      <c r="C57" s="69" t="n">
        <f aca="false">D57/36</f>
        <v>7.33333333333333</v>
      </c>
      <c r="D57" s="58" t="n">
        <f aca="false">F57+H57</f>
        <v>264</v>
      </c>
      <c r="E57" s="69" t="n">
        <f aca="false">F57/36</f>
        <v>5.5</v>
      </c>
      <c r="F57" s="125" t="n">
        <f aca="false">4*15+4*18+2*15+2*18</f>
        <v>198</v>
      </c>
      <c r="G57" s="69"/>
      <c r="H57" s="125" t="n">
        <v>66</v>
      </c>
      <c r="I57" s="58" t="s">
        <v>26</v>
      </c>
      <c r="J57" s="58" t="s">
        <v>26</v>
      </c>
      <c r="K57" s="58" t="s">
        <v>26</v>
      </c>
      <c r="L57" s="58" t="s">
        <v>26</v>
      </c>
      <c r="M57" s="58"/>
      <c r="N57" s="58"/>
      <c r="O57" s="58"/>
      <c r="P57" s="58"/>
      <c r="Q57" s="58" t="s">
        <v>30</v>
      </c>
    </row>
    <row r="58" s="48" customFormat="true" ht="24.75" hidden="false" customHeight="true" outlineLevel="0" collapsed="false">
      <c r="A58" s="76" t="n">
        <v>2</v>
      </c>
      <c r="B58" s="122" t="s">
        <v>212</v>
      </c>
      <c r="C58" s="69" t="n">
        <f aca="false">D58/36</f>
        <v>7.5</v>
      </c>
      <c r="D58" s="58" t="n">
        <f aca="false">F58+H58</f>
        <v>270</v>
      </c>
      <c r="E58" s="69" t="n">
        <f aca="false">F58/36</f>
        <v>6.5</v>
      </c>
      <c r="F58" s="78" t="n">
        <f aca="false">2*15+4*18*2+4*15</f>
        <v>234</v>
      </c>
      <c r="G58" s="69" t="n">
        <f aca="false">H58/36</f>
        <v>1</v>
      </c>
      <c r="H58" s="125" t="n">
        <v>36</v>
      </c>
      <c r="I58" s="58" t="s">
        <v>26</v>
      </c>
      <c r="J58" s="58" t="s">
        <v>26</v>
      </c>
      <c r="K58" s="58" t="s">
        <v>26</v>
      </c>
      <c r="L58" s="58" t="s">
        <v>26</v>
      </c>
      <c r="M58" s="58"/>
      <c r="N58" s="58"/>
      <c r="O58" s="58"/>
      <c r="P58" s="58"/>
      <c r="Q58" s="58" t="s">
        <v>30</v>
      </c>
    </row>
    <row r="59" s="48" customFormat="true" ht="12.75" hidden="false" customHeight="false" outlineLevel="0" collapsed="false">
      <c r="A59" s="67" t="n">
        <v>3</v>
      </c>
      <c r="B59" s="122" t="s">
        <v>213</v>
      </c>
      <c r="C59" s="69" t="n">
        <f aca="false">D59/36</f>
        <v>9.16666666666667</v>
      </c>
      <c r="D59" s="58" t="n">
        <f aca="false">F59+H59</f>
        <v>330</v>
      </c>
      <c r="E59" s="69" t="n">
        <f aca="false">F59/36</f>
        <v>7.33333333333333</v>
      </c>
      <c r="F59" s="78" t="n">
        <f aca="false">4*15*2+4*18*2</f>
        <v>264</v>
      </c>
      <c r="G59" s="69" t="n">
        <f aca="false">H59/36</f>
        <v>1.83333333333333</v>
      </c>
      <c r="H59" s="125" t="n">
        <v>66</v>
      </c>
      <c r="I59" s="58"/>
      <c r="J59" s="58"/>
      <c r="K59" s="58" t="s">
        <v>26</v>
      </c>
      <c r="L59" s="58" t="s">
        <v>26</v>
      </c>
      <c r="M59" s="58" t="s">
        <v>26</v>
      </c>
      <c r="N59" s="58" t="s">
        <v>26</v>
      </c>
      <c r="O59" s="58"/>
      <c r="P59" s="58"/>
      <c r="Q59" s="58" t="s">
        <v>30</v>
      </c>
    </row>
    <row r="60" s="48" customFormat="true" ht="12.75" hidden="false" customHeight="false" outlineLevel="0" collapsed="false">
      <c r="A60" s="67" t="n">
        <v>4</v>
      </c>
      <c r="B60" s="122" t="s">
        <v>206</v>
      </c>
      <c r="C60" s="69" t="n">
        <f aca="false">D60/36</f>
        <v>4.66666666666667</v>
      </c>
      <c r="D60" s="58" t="n">
        <f aca="false">F60+H60</f>
        <v>168</v>
      </c>
      <c r="E60" s="69" t="n">
        <f aca="false">F60/36</f>
        <v>4.66666666666667</v>
      </c>
      <c r="F60" s="78" t="n">
        <f aca="false">4*15+6*18</f>
        <v>168</v>
      </c>
      <c r="G60" s="69" t="n">
        <f aca="false">H60/36</f>
        <v>0</v>
      </c>
      <c r="H60" s="125"/>
      <c r="I60" s="58" t="s">
        <v>26</v>
      </c>
      <c r="J60" s="58" t="s">
        <v>26</v>
      </c>
      <c r="K60" s="58"/>
      <c r="L60" s="58"/>
      <c r="M60" s="58"/>
      <c r="N60" s="58"/>
      <c r="O60" s="58"/>
      <c r="P60" s="58"/>
      <c r="Q60" s="58" t="s">
        <v>30</v>
      </c>
    </row>
    <row r="61" s="48" customFormat="true" ht="12.75" hidden="false" customHeight="false" outlineLevel="0" collapsed="false">
      <c r="A61" s="67" t="n">
        <v>5</v>
      </c>
      <c r="B61" s="122" t="s">
        <v>214</v>
      </c>
      <c r="C61" s="69" t="n">
        <f aca="false">D61/36</f>
        <v>4.33333333333333</v>
      </c>
      <c r="D61" s="58" t="n">
        <f aca="false">F61+H61</f>
        <v>156</v>
      </c>
      <c r="E61" s="69" t="n">
        <f aca="false">F61/36</f>
        <v>4.33333333333333</v>
      </c>
      <c r="F61" s="78" t="n">
        <f aca="false">8*15+2*18</f>
        <v>156</v>
      </c>
      <c r="G61" s="69"/>
      <c r="H61" s="125"/>
      <c r="I61" s="60"/>
      <c r="J61" s="60"/>
      <c r="K61" s="60"/>
      <c r="L61" s="60"/>
      <c r="M61" s="60" t="s">
        <v>26</v>
      </c>
      <c r="N61" s="60" t="s">
        <v>26</v>
      </c>
      <c r="O61" s="60"/>
      <c r="P61" s="60"/>
      <c r="Q61" s="58" t="s">
        <v>30</v>
      </c>
    </row>
    <row r="62" s="48" customFormat="true" ht="25.5" hidden="false" customHeight="false" outlineLevel="0" collapsed="false">
      <c r="A62" s="67" t="n">
        <v>6</v>
      </c>
      <c r="B62" s="122" t="s">
        <v>215</v>
      </c>
      <c r="C62" s="69" t="n">
        <f aca="false">D62/36</f>
        <v>3.66666666666667</v>
      </c>
      <c r="D62" s="58" t="n">
        <f aca="false">F62+H62</f>
        <v>132</v>
      </c>
      <c r="E62" s="69" t="n">
        <f aca="false">F62/36</f>
        <v>2.66666666666667</v>
      </c>
      <c r="F62" s="78" t="n">
        <f aca="false">4*15+2*18</f>
        <v>96</v>
      </c>
      <c r="G62" s="69"/>
      <c r="H62" s="126" t="n">
        <v>36</v>
      </c>
      <c r="I62" s="60"/>
      <c r="J62" s="60"/>
      <c r="K62" s="60" t="s">
        <v>26</v>
      </c>
      <c r="L62" s="60" t="s">
        <v>26</v>
      </c>
      <c r="M62" s="60"/>
      <c r="N62" s="60"/>
      <c r="O62" s="60"/>
      <c r="P62" s="60"/>
      <c r="Q62" s="58" t="s">
        <v>30</v>
      </c>
    </row>
    <row r="63" s="48" customFormat="true" ht="12.75" hidden="false" customHeight="false" outlineLevel="0" collapsed="false">
      <c r="A63" s="67" t="n">
        <v>7</v>
      </c>
      <c r="B63" s="122" t="s">
        <v>216</v>
      </c>
      <c r="C63" s="69" t="n">
        <f aca="false">D63/36</f>
        <v>5.33333333333333</v>
      </c>
      <c r="D63" s="58" t="n">
        <f aca="false">F63+H63</f>
        <v>192</v>
      </c>
      <c r="E63" s="69" t="n">
        <f aca="false">F63/36</f>
        <v>3.66666666666667</v>
      </c>
      <c r="F63" s="78" t="n">
        <f aca="false">4*15+4*18</f>
        <v>132</v>
      </c>
      <c r="G63" s="69" t="n">
        <f aca="false">H63/36</f>
        <v>1.66666666666667</v>
      </c>
      <c r="H63" s="126" t="n">
        <v>60</v>
      </c>
      <c r="I63" s="60"/>
      <c r="J63" s="60"/>
      <c r="K63" s="60"/>
      <c r="L63" s="60"/>
      <c r="M63" s="60"/>
      <c r="N63" s="60" t="s">
        <v>26</v>
      </c>
      <c r="O63" s="60" t="s">
        <v>26</v>
      </c>
      <c r="P63" s="60"/>
      <c r="Q63" s="58" t="s">
        <v>30</v>
      </c>
    </row>
    <row r="64" s="48" customFormat="true" ht="25.5" hidden="false" customHeight="false" outlineLevel="0" collapsed="false">
      <c r="A64" s="67" t="n">
        <v>8</v>
      </c>
      <c r="B64" s="122" t="s">
        <v>217</v>
      </c>
      <c r="C64" s="69" t="n">
        <f aca="false">D64/36</f>
        <v>4.16666666666667</v>
      </c>
      <c r="D64" s="58" t="n">
        <f aca="false">F64+H64</f>
        <v>150</v>
      </c>
      <c r="E64" s="69" t="n">
        <f aca="false">F64/36</f>
        <v>1.66666666666667</v>
      </c>
      <c r="F64" s="78" t="n">
        <f aca="false">4*15</f>
        <v>60</v>
      </c>
      <c r="G64" s="69" t="n">
        <f aca="false">H64/36</f>
        <v>2.5</v>
      </c>
      <c r="H64" s="125" t="n">
        <f aca="false">6*15</f>
        <v>90</v>
      </c>
      <c r="I64" s="60"/>
      <c r="J64" s="60"/>
      <c r="K64" s="60"/>
      <c r="L64" s="60"/>
      <c r="M64" s="60"/>
      <c r="N64" s="60"/>
      <c r="O64" s="60" t="s">
        <v>26</v>
      </c>
      <c r="P64" s="60"/>
      <c r="Q64" s="58" t="s">
        <v>30</v>
      </c>
    </row>
    <row r="65" s="48" customFormat="true" ht="12.75" hidden="false" customHeight="false" outlineLevel="0" collapsed="false">
      <c r="A65" s="67" t="n">
        <v>9</v>
      </c>
      <c r="B65" s="122" t="s">
        <v>218</v>
      </c>
      <c r="C65" s="69" t="n">
        <f aca="false">D65/36</f>
        <v>3.33333333333333</v>
      </c>
      <c r="D65" s="58" t="n">
        <f aca="false">F65+H65</f>
        <v>120</v>
      </c>
      <c r="E65" s="69" t="n">
        <f aca="false">F65/36</f>
        <v>1.66666666666667</v>
      </c>
      <c r="F65" s="78" t="n">
        <f aca="false">4*15</f>
        <v>60</v>
      </c>
      <c r="G65" s="69"/>
      <c r="H65" s="125" t="n">
        <v>60</v>
      </c>
      <c r="I65" s="60"/>
      <c r="J65" s="60"/>
      <c r="K65" s="60"/>
      <c r="L65" s="60"/>
      <c r="M65" s="60"/>
      <c r="N65" s="60"/>
      <c r="O65" s="60" t="s">
        <v>26</v>
      </c>
      <c r="P65" s="60"/>
      <c r="Q65" s="58" t="s">
        <v>30</v>
      </c>
    </row>
    <row r="66" customFormat="false" ht="27" hidden="false" customHeight="true" outlineLevel="0" collapsed="false">
      <c r="A66" s="120" t="s">
        <v>219</v>
      </c>
      <c r="B66" s="121" t="s">
        <v>220</v>
      </c>
      <c r="C66" s="64"/>
      <c r="D66" s="65"/>
      <c r="E66" s="64"/>
      <c r="F66" s="65"/>
      <c r="G66" s="64"/>
      <c r="H66" s="58"/>
      <c r="I66" s="58"/>
      <c r="J66" s="58"/>
      <c r="K66" s="58"/>
      <c r="L66" s="58"/>
      <c r="M66" s="58"/>
      <c r="N66" s="58"/>
      <c r="O66" s="58"/>
      <c r="P66" s="58"/>
      <c r="Q66" s="58"/>
    </row>
    <row r="67" customFormat="false" ht="27" hidden="false" customHeight="true" outlineLevel="0" collapsed="false">
      <c r="A67" s="76"/>
      <c r="B67" s="68" t="s">
        <v>181</v>
      </c>
      <c r="C67" s="64" t="n">
        <f aca="false">D67/36</f>
        <v>50.3333333333333</v>
      </c>
      <c r="D67" s="64" t="n">
        <f aca="false">D68+D69+D70+D71+D72</f>
        <v>1812</v>
      </c>
      <c r="E67" s="73"/>
      <c r="F67" s="58"/>
      <c r="G67" s="64"/>
      <c r="H67" s="64"/>
      <c r="I67" s="58"/>
      <c r="J67" s="58"/>
      <c r="K67" s="58"/>
      <c r="L67" s="58"/>
      <c r="M67" s="58"/>
      <c r="N67" s="58"/>
      <c r="O67" s="58"/>
      <c r="P67" s="58"/>
      <c r="Q67" s="58"/>
    </row>
    <row r="68" customFormat="false" ht="12.75" hidden="false" customHeight="true" outlineLevel="0" collapsed="false">
      <c r="A68" s="76" t="n">
        <v>1</v>
      </c>
      <c r="B68" s="127" t="s">
        <v>221</v>
      </c>
      <c r="C68" s="69" t="n">
        <f aca="false">D68/36</f>
        <v>27</v>
      </c>
      <c r="D68" s="58" t="n">
        <f aca="false">F68+H68</f>
        <v>972</v>
      </c>
      <c r="E68" s="69" t="n">
        <f aca="false">F68/36</f>
        <v>25.3333333333333</v>
      </c>
      <c r="F68" s="14" t="n">
        <f aca="false">8*15*4+8*18*3</f>
        <v>912</v>
      </c>
      <c r="G68" s="69"/>
      <c r="H68" s="14" t="n">
        <f aca="false">4*15</f>
        <v>60</v>
      </c>
      <c r="I68" s="58" t="s">
        <v>26</v>
      </c>
      <c r="J68" s="58" t="s">
        <v>26</v>
      </c>
      <c r="K68" s="58" t="s">
        <v>26</v>
      </c>
      <c r="L68" s="58" t="s">
        <v>26</v>
      </c>
      <c r="M68" s="58" t="s">
        <v>26</v>
      </c>
      <c r="N68" s="58" t="s">
        <v>26</v>
      </c>
      <c r="O68" s="58" t="s">
        <v>26</v>
      </c>
      <c r="P68" s="58"/>
      <c r="Q68" s="58" t="s">
        <v>30</v>
      </c>
    </row>
    <row r="69" customFormat="false" ht="12.75" hidden="false" customHeight="false" outlineLevel="0" collapsed="false">
      <c r="A69" s="67" t="n">
        <v>2</v>
      </c>
      <c r="B69" s="127" t="s">
        <v>153</v>
      </c>
      <c r="C69" s="69" t="n">
        <f aca="false">D69/36</f>
        <v>8.33333333333333</v>
      </c>
      <c r="D69" s="58" t="n">
        <f aca="false">F69+H69</f>
        <v>300</v>
      </c>
      <c r="E69" s="69" t="n">
        <f aca="false">F69/36</f>
        <v>6.5</v>
      </c>
      <c r="F69" s="14" t="n">
        <f aca="false">4*18+2*15*3+2*18*2</f>
        <v>234</v>
      </c>
      <c r="G69" s="128" t="n">
        <f aca="false">H69/36</f>
        <v>1.83333333333333</v>
      </c>
      <c r="H69" s="14" t="n">
        <f aca="false">2*18+2*15</f>
        <v>66</v>
      </c>
      <c r="I69" s="60"/>
      <c r="J69" s="60" t="s">
        <v>26</v>
      </c>
      <c r="K69" s="60" t="s">
        <v>26</v>
      </c>
      <c r="L69" s="60" t="s">
        <v>26</v>
      </c>
      <c r="M69" s="60" t="s">
        <v>26</v>
      </c>
      <c r="N69" s="60" t="s">
        <v>26</v>
      </c>
      <c r="O69" s="60" t="s">
        <v>26</v>
      </c>
      <c r="P69" s="60"/>
      <c r="Q69" s="58" t="s">
        <v>30</v>
      </c>
    </row>
    <row r="70" customFormat="false" ht="12.75" hidden="false" customHeight="false" outlineLevel="0" collapsed="false">
      <c r="A70" s="67" t="n">
        <v>3</v>
      </c>
      <c r="B70" s="127" t="s">
        <v>137</v>
      </c>
      <c r="C70" s="69" t="n">
        <f aca="false">D70/36</f>
        <v>4.33333333333333</v>
      </c>
      <c r="D70" s="58" t="n">
        <f aca="false">F70+H70</f>
        <v>156</v>
      </c>
      <c r="E70" s="69" t="n">
        <f aca="false">F70/36</f>
        <v>2.66666666666667</v>
      </c>
      <c r="F70" s="14" t="n">
        <f aca="false">2*2*15+2*18</f>
        <v>96</v>
      </c>
      <c r="G70" s="128" t="n">
        <f aca="false">H70/36</f>
        <v>1.66666666666667</v>
      </c>
      <c r="H70" s="14" t="n">
        <v>60</v>
      </c>
      <c r="I70" s="60"/>
      <c r="J70" s="60"/>
      <c r="K70" s="60"/>
      <c r="L70" s="60"/>
      <c r="M70" s="60" t="s">
        <v>26</v>
      </c>
      <c r="N70" s="60" t="s">
        <v>26</v>
      </c>
      <c r="O70" s="60" t="s">
        <v>26</v>
      </c>
      <c r="P70" s="60"/>
      <c r="Q70" s="58" t="s">
        <v>30</v>
      </c>
    </row>
    <row r="71" customFormat="false" ht="12.75" hidden="false" customHeight="false" outlineLevel="0" collapsed="false">
      <c r="A71" s="67" t="n">
        <v>4</v>
      </c>
      <c r="B71" s="127" t="s">
        <v>222</v>
      </c>
      <c r="C71" s="69" t="n">
        <f aca="false">D71/36</f>
        <v>4.5</v>
      </c>
      <c r="D71" s="58" t="n">
        <f aca="false">F71+H71</f>
        <v>162</v>
      </c>
      <c r="E71" s="69" t="n">
        <f aca="false">F71/36</f>
        <v>1.83333333333333</v>
      </c>
      <c r="F71" s="14" t="n">
        <f aca="false">2*15+2*18</f>
        <v>66</v>
      </c>
      <c r="G71" s="128" t="n">
        <f aca="false">H71/36</f>
        <v>2.66666666666667</v>
      </c>
      <c r="H71" s="14" t="n">
        <f aca="false">2*15*2+2*18</f>
        <v>96</v>
      </c>
      <c r="I71" s="60"/>
      <c r="J71" s="60"/>
      <c r="K71" s="60" t="s">
        <v>26</v>
      </c>
      <c r="L71" s="60" t="s">
        <v>26</v>
      </c>
      <c r="M71" s="60"/>
      <c r="N71" s="60"/>
      <c r="O71" s="60"/>
      <c r="P71" s="60"/>
      <c r="Q71" s="58" t="s">
        <v>30</v>
      </c>
    </row>
    <row r="72" customFormat="false" ht="12.75" hidden="false" customHeight="false" outlineLevel="0" collapsed="false">
      <c r="A72" s="67" t="n">
        <v>5</v>
      </c>
      <c r="B72" s="127" t="s">
        <v>223</v>
      </c>
      <c r="C72" s="69" t="n">
        <f aca="false">D72/36</f>
        <v>6.16666666666667</v>
      </c>
      <c r="D72" s="58" t="n">
        <f aca="false">F72+H72</f>
        <v>222</v>
      </c>
      <c r="E72" s="69" t="n">
        <f aca="false">F72/36</f>
        <v>3.5</v>
      </c>
      <c r="F72" s="14" t="n">
        <f aca="false">2*15*3+2*18</f>
        <v>126</v>
      </c>
      <c r="G72" s="128" t="n">
        <f aca="false">H72/36</f>
        <v>2.66666666666667</v>
      </c>
      <c r="H72" s="14" t="n">
        <f aca="false">2*15*2+2*18</f>
        <v>96</v>
      </c>
      <c r="I72" s="60" t="s">
        <v>26</v>
      </c>
      <c r="J72" s="60" t="s">
        <v>26</v>
      </c>
      <c r="K72" s="60" t="s">
        <v>26</v>
      </c>
      <c r="L72" s="60"/>
      <c r="M72" s="60"/>
      <c r="N72" s="60"/>
      <c r="O72" s="60" t="s">
        <v>26</v>
      </c>
      <c r="P72" s="60"/>
      <c r="Q72" s="58" t="s">
        <v>30</v>
      </c>
    </row>
    <row r="73" customFormat="false" ht="27" hidden="false" customHeight="true" outlineLevel="0" collapsed="false">
      <c r="A73" s="124" t="s">
        <v>224</v>
      </c>
      <c r="B73" s="63" t="s">
        <v>225</v>
      </c>
      <c r="C73" s="64"/>
      <c r="D73" s="65"/>
      <c r="E73" s="64"/>
      <c r="F73" s="65"/>
      <c r="G73" s="64"/>
      <c r="H73" s="58"/>
      <c r="I73" s="58"/>
      <c r="J73" s="58"/>
      <c r="K73" s="58"/>
      <c r="L73" s="58"/>
      <c r="M73" s="58"/>
      <c r="N73" s="58"/>
      <c r="O73" s="58"/>
      <c r="P73" s="58"/>
      <c r="Q73" s="58"/>
    </row>
    <row r="74" customFormat="false" ht="27" hidden="false" customHeight="true" outlineLevel="0" collapsed="false">
      <c r="A74" s="76"/>
      <c r="B74" s="68" t="s">
        <v>181</v>
      </c>
      <c r="C74" s="64" t="n">
        <f aca="false">D74/36</f>
        <v>49.5</v>
      </c>
      <c r="D74" s="64" t="n">
        <f aca="false">D75+D76+D77+D78+D79+D80+D81+D82+D83+D84+D85+D86</f>
        <v>1782</v>
      </c>
      <c r="E74" s="129"/>
      <c r="F74" s="58"/>
      <c r="G74" s="64"/>
      <c r="H74" s="65"/>
      <c r="I74" s="58"/>
      <c r="J74" s="58"/>
      <c r="K74" s="58"/>
      <c r="L74" s="58"/>
      <c r="M74" s="58"/>
      <c r="N74" s="58"/>
      <c r="O74" s="58"/>
      <c r="P74" s="58"/>
      <c r="Q74" s="58"/>
    </row>
    <row r="75" s="48" customFormat="true" ht="12.75" hidden="false" customHeight="true" outlineLevel="0" collapsed="false">
      <c r="A75" s="58" t="n">
        <v>1</v>
      </c>
      <c r="B75" s="70" t="s">
        <v>226</v>
      </c>
      <c r="C75" s="69" t="n">
        <f aca="false">D75/36</f>
        <v>3</v>
      </c>
      <c r="D75" s="58" t="n">
        <f aca="false">F75+H75</f>
        <v>108</v>
      </c>
      <c r="E75" s="69" t="n">
        <f aca="false">F75/36</f>
        <v>3</v>
      </c>
      <c r="F75" s="78" t="n">
        <f aca="false">6*18</f>
        <v>108</v>
      </c>
      <c r="G75" s="69"/>
      <c r="H75" s="78"/>
      <c r="I75" s="58"/>
      <c r="J75" s="58" t="s">
        <v>26</v>
      </c>
      <c r="K75" s="58"/>
      <c r="L75" s="58"/>
      <c r="M75" s="58"/>
      <c r="N75" s="58"/>
      <c r="O75" s="58"/>
      <c r="P75" s="58"/>
      <c r="Q75" s="58" t="s">
        <v>30</v>
      </c>
    </row>
    <row r="76" s="48" customFormat="true" ht="12.75" hidden="false" customHeight="true" outlineLevel="0" collapsed="false">
      <c r="A76" s="58" t="n">
        <v>2</v>
      </c>
      <c r="B76" s="70" t="s">
        <v>227</v>
      </c>
      <c r="C76" s="69" t="n">
        <f aca="false">D76/36</f>
        <v>2.5</v>
      </c>
      <c r="D76" s="58" t="n">
        <f aca="false">F76+H76</f>
        <v>90</v>
      </c>
      <c r="E76" s="69" t="n">
        <f aca="false">F76/36</f>
        <v>2.5</v>
      </c>
      <c r="F76" s="78" t="n">
        <f aca="false">6*15</f>
        <v>90</v>
      </c>
      <c r="G76" s="69"/>
      <c r="H76" s="78"/>
      <c r="I76" s="58"/>
      <c r="J76" s="58"/>
      <c r="K76" s="58" t="s">
        <v>26</v>
      </c>
      <c r="L76" s="58"/>
      <c r="M76" s="58"/>
      <c r="N76" s="58"/>
      <c r="O76" s="58"/>
      <c r="P76" s="58"/>
      <c r="Q76" s="58" t="s">
        <v>30</v>
      </c>
    </row>
    <row r="77" s="48" customFormat="true" ht="12.75" hidden="false" customHeight="true" outlineLevel="0" collapsed="false">
      <c r="A77" s="58" t="n">
        <v>3</v>
      </c>
      <c r="B77" s="70" t="s">
        <v>228</v>
      </c>
      <c r="C77" s="69" t="n">
        <f aca="false">D77/36</f>
        <v>4</v>
      </c>
      <c r="D77" s="58" t="n">
        <f aca="false">F77+H77</f>
        <v>144</v>
      </c>
      <c r="E77" s="69" t="n">
        <f aca="false">F77/36</f>
        <v>3</v>
      </c>
      <c r="F77" s="78" t="n">
        <f aca="false">6*18</f>
        <v>108</v>
      </c>
      <c r="G77" s="69" t="n">
        <f aca="false">H77/36</f>
        <v>1</v>
      </c>
      <c r="H77" s="78" t="n">
        <v>36</v>
      </c>
      <c r="I77" s="58"/>
      <c r="J77" s="58"/>
      <c r="K77" s="58"/>
      <c r="L77" s="58" t="s">
        <v>26</v>
      </c>
      <c r="M77" s="58"/>
      <c r="N77" s="58"/>
      <c r="O77" s="58"/>
      <c r="P77" s="58"/>
      <c r="Q77" s="58" t="s">
        <v>30</v>
      </c>
    </row>
    <row r="78" s="48" customFormat="true" ht="12.75" hidden="false" customHeight="true" outlineLevel="0" collapsed="false">
      <c r="A78" s="58" t="n">
        <v>4</v>
      </c>
      <c r="B78" s="70" t="s">
        <v>229</v>
      </c>
      <c r="C78" s="69" t="n">
        <f aca="false">D78/36</f>
        <v>2.5</v>
      </c>
      <c r="D78" s="58" t="n">
        <f aca="false">F78+H78</f>
        <v>90</v>
      </c>
      <c r="E78" s="69" t="n">
        <f aca="false">F78/36</f>
        <v>2.5</v>
      </c>
      <c r="F78" s="78" t="n">
        <f aca="false">6*15</f>
        <v>90</v>
      </c>
      <c r="G78" s="69"/>
      <c r="H78" s="78"/>
      <c r="I78" s="58"/>
      <c r="J78" s="58"/>
      <c r="K78" s="58"/>
      <c r="L78" s="58"/>
      <c r="M78" s="58" t="s">
        <v>26</v>
      </c>
      <c r="N78" s="58"/>
      <c r="O78" s="58"/>
      <c r="P78" s="58"/>
      <c r="Q78" s="58" t="s">
        <v>30</v>
      </c>
    </row>
    <row r="79" s="48" customFormat="true" ht="12.75" hidden="false" customHeight="true" outlineLevel="0" collapsed="false">
      <c r="A79" s="58" t="n">
        <v>5</v>
      </c>
      <c r="B79" s="70" t="s">
        <v>230</v>
      </c>
      <c r="C79" s="69" t="n">
        <f aca="false">D79/36</f>
        <v>5.5</v>
      </c>
      <c r="D79" s="58" t="n">
        <f aca="false">F79+H79</f>
        <v>198</v>
      </c>
      <c r="E79" s="69" t="n">
        <f aca="false">F79/36</f>
        <v>4.66666666666667</v>
      </c>
      <c r="F79" s="78" t="n">
        <f aca="false">6*18+4*15</f>
        <v>168</v>
      </c>
      <c r="G79" s="69" t="n">
        <f aca="false">H79/36</f>
        <v>0.833333333333333</v>
      </c>
      <c r="H79" s="78" t="n">
        <v>30</v>
      </c>
      <c r="I79" s="58"/>
      <c r="J79" s="58"/>
      <c r="K79" s="58"/>
      <c r="L79" s="58"/>
      <c r="M79" s="58"/>
      <c r="N79" s="58" t="s">
        <v>26</v>
      </c>
      <c r="O79" s="58" t="s">
        <v>26</v>
      </c>
      <c r="P79" s="58"/>
      <c r="Q79" s="58" t="s">
        <v>30</v>
      </c>
    </row>
    <row r="80" s="48" customFormat="true" ht="12.75" hidden="false" customHeight="true" outlineLevel="0" collapsed="false">
      <c r="A80" s="58" t="n">
        <v>6</v>
      </c>
      <c r="B80" s="70" t="s">
        <v>231</v>
      </c>
      <c r="C80" s="69" t="n">
        <f aca="false">D80/36</f>
        <v>4.5</v>
      </c>
      <c r="D80" s="58" t="n">
        <f aca="false">F80+H80</f>
        <v>162</v>
      </c>
      <c r="E80" s="69" t="n">
        <f aca="false">F80/36</f>
        <v>4.5</v>
      </c>
      <c r="F80" s="78" t="n">
        <f aca="false">4*15+2*18*2+2*15</f>
        <v>162</v>
      </c>
      <c r="G80" s="69"/>
      <c r="H80" s="78"/>
      <c r="I80" s="58" t="s">
        <v>26</v>
      </c>
      <c r="J80" s="58" t="s">
        <v>26</v>
      </c>
      <c r="K80" s="58"/>
      <c r="L80" s="58"/>
      <c r="M80" s="58" t="s">
        <v>26</v>
      </c>
      <c r="N80" s="58" t="s">
        <v>26</v>
      </c>
      <c r="O80" s="58"/>
      <c r="P80" s="58"/>
      <c r="Q80" s="58" t="s">
        <v>30</v>
      </c>
    </row>
    <row r="81" s="48" customFormat="true" ht="12.75" hidden="false" customHeight="true" outlineLevel="0" collapsed="false">
      <c r="A81" s="58" t="n">
        <v>7</v>
      </c>
      <c r="B81" s="70" t="s">
        <v>232</v>
      </c>
      <c r="C81" s="69" t="n">
        <f aca="false">D81/36</f>
        <v>4.16666666666667</v>
      </c>
      <c r="D81" s="58" t="n">
        <f aca="false">F81+H81</f>
        <v>150</v>
      </c>
      <c r="E81" s="69" t="n">
        <f aca="false">F81/36</f>
        <v>1.66666666666667</v>
      </c>
      <c r="F81" s="78" t="n">
        <f aca="false">4*15</f>
        <v>60</v>
      </c>
      <c r="G81" s="69" t="n">
        <f aca="false">H81/36</f>
        <v>2.5</v>
      </c>
      <c r="H81" s="78" t="n">
        <f aca="false">6*15</f>
        <v>90</v>
      </c>
      <c r="I81" s="58"/>
      <c r="J81" s="58"/>
      <c r="K81" s="58"/>
      <c r="L81" s="58"/>
      <c r="M81" s="58"/>
      <c r="N81" s="58"/>
      <c r="O81" s="58" t="s">
        <v>26</v>
      </c>
      <c r="P81" s="58"/>
      <c r="Q81" s="58" t="s">
        <v>30</v>
      </c>
    </row>
    <row r="82" s="48" customFormat="true" ht="12.75" hidden="false" customHeight="true" outlineLevel="0" collapsed="false">
      <c r="A82" s="58" t="n">
        <v>8</v>
      </c>
      <c r="B82" s="70" t="s">
        <v>233</v>
      </c>
      <c r="C82" s="69" t="n">
        <f aca="false">D82/36</f>
        <v>4.16666666666667</v>
      </c>
      <c r="D82" s="58" t="n">
        <f aca="false">F82+H82</f>
        <v>150</v>
      </c>
      <c r="E82" s="69" t="n">
        <f aca="false">F82/36</f>
        <v>1.66666666666667</v>
      </c>
      <c r="F82" s="78" t="n">
        <f aca="false">4*15</f>
        <v>60</v>
      </c>
      <c r="G82" s="69" t="n">
        <f aca="false">H82/36</f>
        <v>2.5</v>
      </c>
      <c r="H82" s="78" t="n">
        <f aca="false">6*15</f>
        <v>90</v>
      </c>
      <c r="I82" s="58"/>
      <c r="J82" s="58"/>
      <c r="K82" s="58"/>
      <c r="L82" s="58"/>
      <c r="M82" s="58"/>
      <c r="N82" s="58"/>
      <c r="O82" s="58" t="s">
        <v>26</v>
      </c>
      <c r="P82" s="58"/>
      <c r="Q82" s="58" t="s">
        <v>30</v>
      </c>
    </row>
    <row r="83" s="48" customFormat="true" ht="12.75" hidden="false" customHeight="true" outlineLevel="0" collapsed="false">
      <c r="A83" s="58" t="n">
        <v>9</v>
      </c>
      <c r="B83" s="70" t="s">
        <v>234</v>
      </c>
      <c r="C83" s="69" t="n">
        <f aca="false">D83/36</f>
        <v>4.5</v>
      </c>
      <c r="D83" s="58" t="n">
        <f aca="false">F83+H83</f>
        <v>162</v>
      </c>
      <c r="E83" s="69" t="n">
        <f aca="false">F83/36</f>
        <v>3.66666666666667</v>
      </c>
      <c r="F83" s="78" t="n">
        <f aca="false">2*18*2+4*15</f>
        <v>132</v>
      </c>
      <c r="G83" s="69" t="n">
        <f aca="false">H83/36</f>
        <v>0.833333333333333</v>
      </c>
      <c r="H83" s="78" t="n">
        <v>30</v>
      </c>
      <c r="I83" s="58"/>
      <c r="J83" s="58" t="s">
        <v>26</v>
      </c>
      <c r="K83" s="58" t="s">
        <v>26</v>
      </c>
      <c r="L83" s="58" t="s">
        <v>26</v>
      </c>
      <c r="M83" s="58"/>
      <c r="N83" s="58"/>
      <c r="O83" s="58"/>
      <c r="P83" s="58"/>
      <c r="Q83" s="58" t="s">
        <v>30</v>
      </c>
    </row>
    <row r="84" s="48" customFormat="true" ht="12.75" hidden="false" customHeight="true" outlineLevel="0" collapsed="false">
      <c r="A84" s="58" t="n">
        <v>10</v>
      </c>
      <c r="B84" s="70" t="s">
        <v>235</v>
      </c>
      <c r="C84" s="69" t="n">
        <f aca="false">D84/36</f>
        <v>3.66666666666667</v>
      </c>
      <c r="D84" s="58" t="n">
        <f aca="false">F84+H84</f>
        <v>132</v>
      </c>
      <c r="E84" s="69" t="n">
        <f aca="false">F84/36</f>
        <v>2.66666666666667</v>
      </c>
      <c r="F84" s="78" t="n">
        <f aca="false">2*15*2+2*18</f>
        <v>96</v>
      </c>
      <c r="G84" s="69" t="n">
        <f aca="false">H84/36</f>
        <v>1</v>
      </c>
      <c r="H84" s="78" t="n">
        <v>36</v>
      </c>
      <c r="I84" s="58"/>
      <c r="J84" s="58"/>
      <c r="K84" s="58" t="s">
        <v>26</v>
      </c>
      <c r="L84" s="58" t="s">
        <v>26</v>
      </c>
      <c r="M84" s="58" t="s">
        <v>26</v>
      </c>
      <c r="N84" s="58"/>
      <c r="O84" s="58"/>
      <c r="P84" s="58"/>
      <c r="Q84" s="58" t="s">
        <v>30</v>
      </c>
    </row>
    <row r="85" s="48" customFormat="true" ht="12.75" hidden="false" customHeight="true" outlineLevel="0" collapsed="false">
      <c r="A85" s="58" t="n">
        <v>11</v>
      </c>
      <c r="B85" s="70" t="s">
        <v>236</v>
      </c>
      <c r="C85" s="69" t="n">
        <f aca="false">D85/36</f>
        <v>7.33333333333333</v>
      </c>
      <c r="D85" s="58" t="n">
        <f aca="false">F85+H85</f>
        <v>264</v>
      </c>
      <c r="E85" s="69" t="n">
        <f aca="false">F85/36</f>
        <v>4.5</v>
      </c>
      <c r="F85" s="78" t="n">
        <f aca="false">2*15*3+2*18*2</f>
        <v>162</v>
      </c>
      <c r="G85" s="69" t="n">
        <f aca="false">H85/36</f>
        <v>2.83333333333333</v>
      </c>
      <c r="H85" s="78" t="n">
        <f aca="false">2*18*2+2*15</f>
        <v>102</v>
      </c>
      <c r="I85" s="58" t="s">
        <v>26</v>
      </c>
      <c r="J85" s="58" t="s">
        <v>26</v>
      </c>
      <c r="K85" s="58" t="s">
        <v>26</v>
      </c>
      <c r="L85" s="58" t="s">
        <v>26</v>
      </c>
      <c r="M85" s="58" t="s">
        <v>26</v>
      </c>
      <c r="N85" s="58"/>
      <c r="O85" s="58"/>
      <c r="P85" s="58"/>
      <c r="Q85" s="58" t="s">
        <v>30</v>
      </c>
    </row>
    <row r="86" s="48" customFormat="true" ht="12.75" hidden="false" customHeight="true" outlineLevel="0" collapsed="false">
      <c r="A86" s="58" t="n">
        <v>12</v>
      </c>
      <c r="B86" s="70" t="s">
        <v>237</v>
      </c>
      <c r="C86" s="69" t="n">
        <f aca="false">D86/36</f>
        <v>3.66666666666667</v>
      </c>
      <c r="D86" s="58" t="n">
        <f aca="false">F86+H86</f>
        <v>132</v>
      </c>
      <c r="E86" s="69" t="n">
        <f aca="false">F86/36</f>
        <v>3.66666666666667</v>
      </c>
      <c r="F86" s="78" t="n">
        <f aca="false">4*15+2*18+2*18</f>
        <v>132</v>
      </c>
      <c r="G86" s="69"/>
      <c r="H86" s="78"/>
      <c r="I86" s="58" t="s">
        <v>26</v>
      </c>
      <c r="J86" s="58" t="s">
        <v>26</v>
      </c>
      <c r="K86" s="58"/>
      <c r="L86" s="58"/>
      <c r="M86" s="58"/>
      <c r="N86" s="58" t="s">
        <v>26</v>
      </c>
      <c r="O86" s="58"/>
      <c r="P86" s="58"/>
      <c r="Q86" s="58" t="s">
        <v>30</v>
      </c>
    </row>
    <row r="87" customFormat="false" ht="27" hidden="false" customHeight="true" outlineLevel="0" collapsed="false">
      <c r="A87" s="124" t="s">
        <v>238</v>
      </c>
      <c r="B87" s="63" t="s">
        <v>161</v>
      </c>
      <c r="C87" s="64"/>
      <c r="D87" s="65"/>
      <c r="E87" s="64"/>
      <c r="F87" s="65"/>
      <c r="G87" s="64"/>
      <c r="H87" s="58"/>
      <c r="I87" s="58"/>
      <c r="J87" s="58"/>
      <c r="K87" s="58"/>
      <c r="L87" s="58"/>
      <c r="M87" s="58"/>
      <c r="N87" s="58"/>
      <c r="O87" s="58"/>
      <c r="P87" s="58"/>
      <c r="Q87" s="58"/>
    </row>
    <row r="88" customFormat="false" ht="25.5" hidden="false" customHeight="true" outlineLevel="0" collapsed="false">
      <c r="A88" s="76"/>
      <c r="B88" s="68" t="s">
        <v>181</v>
      </c>
      <c r="C88" s="64" t="n">
        <f aca="false">D88/36</f>
        <v>49.5</v>
      </c>
      <c r="D88" s="64" t="n">
        <f aca="false">D89+D90+D91+D92+D93+D94+D95+D96+D97+D98+D99</f>
        <v>1782</v>
      </c>
      <c r="E88" s="129"/>
      <c r="F88" s="88"/>
      <c r="G88" s="64"/>
      <c r="H88" s="65"/>
      <c r="I88" s="58"/>
      <c r="J88" s="58"/>
      <c r="K88" s="58"/>
      <c r="L88" s="58"/>
      <c r="M88" s="58"/>
      <c r="N88" s="58"/>
      <c r="O88" s="58"/>
      <c r="P88" s="58"/>
      <c r="Q88" s="58"/>
    </row>
    <row r="89" s="48" customFormat="true" ht="12.75" hidden="false" customHeight="true" outlineLevel="0" collapsed="false">
      <c r="A89" s="76" t="n">
        <v>1</v>
      </c>
      <c r="B89" s="122" t="s">
        <v>239</v>
      </c>
      <c r="C89" s="69" t="n">
        <f aca="false">D89/36</f>
        <v>5.5</v>
      </c>
      <c r="D89" s="58" t="n">
        <f aca="false">F89+H89</f>
        <v>198</v>
      </c>
      <c r="E89" s="69" t="n">
        <f aca="false">F89/36</f>
        <v>5.5</v>
      </c>
      <c r="F89" s="78" t="n">
        <f aca="false">2*3*15+18*2*3</f>
        <v>198</v>
      </c>
      <c r="G89" s="73"/>
      <c r="H89" s="78"/>
      <c r="I89" s="58"/>
      <c r="J89" s="58" t="s">
        <v>26</v>
      </c>
      <c r="K89" s="58" t="s">
        <v>26</v>
      </c>
      <c r="L89" s="58" t="s">
        <v>26</v>
      </c>
      <c r="M89" s="58" t="s">
        <v>26</v>
      </c>
      <c r="N89" s="58" t="s">
        <v>26</v>
      </c>
      <c r="O89" s="58" t="s">
        <v>26</v>
      </c>
      <c r="P89" s="58"/>
      <c r="Q89" s="58" t="s">
        <v>30</v>
      </c>
    </row>
    <row r="90" s="48" customFormat="true" ht="12.75" hidden="false" customHeight="true" outlineLevel="0" collapsed="false">
      <c r="A90" s="76" t="n">
        <v>2</v>
      </c>
      <c r="B90" s="122" t="s">
        <v>240</v>
      </c>
      <c r="C90" s="69" t="n">
        <f aca="false">D90/36</f>
        <v>6.33333333333333</v>
      </c>
      <c r="D90" s="58" t="n">
        <f aca="false">F90+H90</f>
        <v>228</v>
      </c>
      <c r="E90" s="69" t="n">
        <f aca="false">F90/36</f>
        <v>6.33333333333333</v>
      </c>
      <c r="F90" s="78" t="n">
        <f aca="false">4*2*15+3*2*18</f>
        <v>228</v>
      </c>
      <c r="G90" s="69"/>
      <c r="H90" s="78"/>
      <c r="I90" s="58" t="s">
        <v>26</v>
      </c>
      <c r="J90" s="58" t="s">
        <v>26</v>
      </c>
      <c r="K90" s="58" t="s">
        <v>26</v>
      </c>
      <c r="L90" s="58" t="s">
        <v>26</v>
      </c>
      <c r="M90" s="58" t="s">
        <v>26</v>
      </c>
      <c r="N90" s="58" t="s">
        <v>26</v>
      </c>
      <c r="O90" s="58" t="s">
        <v>26</v>
      </c>
      <c r="P90" s="58"/>
      <c r="Q90" s="58" t="s">
        <v>30</v>
      </c>
    </row>
    <row r="91" s="48" customFormat="true" ht="12.75" hidden="false" customHeight="true" outlineLevel="0" collapsed="false">
      <c r="A91" s="76" t="n">
        <v>3</v>
      </c>
      <c r="B91" s="122" t="s">
        <v>241</v>
      </c>
      <c r="C91" s="69" t="n">
        <f aca="false">D91/36</f>
        <v>2.5</v>
      </c>
      <c r="D91" s="58" t="n">
        <f aca="false">F91+H91</f>
        <v>90</v>
      </c>
      <c r="E91" s="69" t="n">
        <f aca="false">F91/36</f>
        <v>2.5</v>
      </c>
      <c r="F91" s="78" t="n">
        <v>90</v>
      </c>
      <c r="G91" s="69"/>
      <c r="H91" s="78"/>
      <c r="I91" s="58"/>
      <c r="J91" s="58"/>
      <c r="K91" s="58" t="s">
        <v>26</v>
      </c>
      <c r="L91" s="58"/>
      <c r="M91" s="58" t="s">
        <v>26</v>
      </c>
      <c r="N91" s="58"/>
      <c r="O91" s="58" t="s">
        <v>26</v>
      </c>
      <c r="P91" s="58"/>
      <c r="Q91" s="58" t="s">
        <v>30</v>
      </c>
    </row>
    <row r="92" s="48" customFormat="true" ht="12.75" hidden="false" customHeight="true" outlineLevel="0" collapsed="false">
      <c r="A92" s="76" t="n">
        <v>4</v>
      </c>
      <c r="B92" s="122" t="s">
        <v>242</v>
      </c>
      <c r="C92" s="69" t="n">
        <f aca="false">D92/36</f>
        <v>11.6666666666667</v>
      </c>
      <c r="D92" s="58" t="n">
        <f aca="false">F92+H92</f>
        <v>420</v>
      </c>
      <c r="E92" s="69" t="n">
        <f aca="false">F92/36</f>
        <v>4.5</v>
      </c>
      <c r="F92" s="78" t="n">
        <f aca="false">2*3*15+2*18*2</f>
        <v>162</v>
      </c>
      <c r="G92" s="69" t="n">
        <f aca="false">H92/36</f>
        <v>7.16666666666667</v>
      </c>
      <c r="H92" s="78" t="n">
        <f aca="false">2*15+2*18+4*18+4*2*15</f>
        <v>258</v>
      </c>
      <c r="I92" s="58"/>
      <c r="J92" s="58"/>
      <c r="K92" s="58" t="s">
        <v>26</v>
      </c>
      <c r="L92" s="58" t="s">
        <v>26</v>
      </c>
      <c r="M92" s="58" t="s">
        <v>26</v>
      </c>
      <c r="N92" s="58" t="s">
        <v>26</v>
      </c>
      <c r="O92" s="58" t="s">
        <v>26</v>
      </c>
      <c r="P92" s="58"/>
      <c r="Q92" s="58" t="s">
        <v>30</v>
      </c>
    </row>
    <row r="93" s="48" customFormat="true" ht="12.75" hidden="false" customHeight="true" outlineLevel="0" collapsed="false">
      <c r="A93" s="76" t="n">
        <v>5</v>
      </c>
      <c r="B93" s="122" t="s">
        <v>206</v>
      </c>
      <c r="C93" s="69" t="n">
        <f aca="false">D93/36</f>
        <v>0.833333333333333</v>
      </c>
      <c r="D93" s="58" t="n">
        <f aca="false">F93+H93</f>
        <v>30</v>
      </c>
      <c r="E93" s="69" t="n">
        <f aca="false">F93/36</f>
        <v>0.833333333333333</v>
      </c>
      <c r="F93" s="78" t="n">
        <v>30</v>
      </c>
      <c r="G93" s="69"/>
      <c r="H93" s="78"/>
      <c r="I93" s="58" t="s">
        <v>26</v>
      </c>
      <c r="J93" s="58"/>
      <c r="K93" s="58"/>
      <c r="L93" s="58"/>
      <c r="M93" s="58"/>
      <c r="N93" s="58"/>
      <c r="O93" s="58"/>
      <c r="P93" s="58"/>
      <c r="Q93" s="58" t="s">
        <v>30</v>
      </c>
    </row>
    <row r="94" s="48" customFormat="true" ht="12.75" hidden="false" customHeight="true" outlineLevel="0" collapsed="false">
      <c r="A94" s="76" t="n">
        <v>6</v>
      </c>
      <c r="B94" s="122" t="s">
        <v>243</v>
      </c>
      <c r="C94" s="69" t="n">
        <f aca="false">D94/36</f>
        <v>2.83333333333333</v>
      </c>
      <c r="D94" s="58" t="n">
        <f aca="false">F94+H94</f>
        <v>102</v>
      </c>
      <c r="E94" s="69" t="n">
        <f aca="false">F94/36</f>
        <v>2.83333333333333</v>
      </c>
      <c r="F94" s="78" t="n">
        <f aca="false">2*2*18+2*15</f>
        <v>102</v>
      </c>
      <c r="G94" s="69"/>
      <c r="H94" s="78"/>
      <c r="I94" s="58"/>
      <c r="J94" s="58" t="s">
        <v>26</v>
      </c>
      <c r="K94" s="58" t="s">
        <v>26</v>
      </c>
      <c r="L94" s="58" t="s">
        <v>26</v>
      </c>
      <c r="M94" s="58"/>
      <c r="N94" s="58"/>
      <c r="O94" s="58"/>
      <c r="P94" s="58"/>
      <c r="Q94" s="58" t="s">
        <v>30</v>
      </c>
    </row>
    <row r="95" s="48" customFormat="true" ht="12.75" hidden="false" customHeight="true" outlineLevel="0" collapsed="false">
      <c r="A95" s="76" t="n">
        <v>7</v>
      </c>
      <c r="B95" s="122" t="s">
        <v>223</v>
      </c>
      <c r="C95" s="69" t="n">
        <f aca="false">D95/36</f>
        <v>2.83333333333333</v>
      </c>
      <c r="D95" s="58" t="n">
        <f aca="false">F95+H95</f>
        <v>102</v>
      </c>
      <c r="E95" s="69" t="n">
        <f aca="false">F95/36</f>
        <v>1.83333333333333</v>
      </c>
      <c r="F95" s="78" t="n">
        <v>66</v>
      </c>
      <c r="G95" s="69" t="n">
        <f aca="false">H95/36</f>
        <v>1</v>
      </c>
      <c r="H95" s="78" t="n">
        <v>36</v>
      </c>
      <c r="I95" s="58" t="s">
        <v>26</v>
      </c>
      <c r="J95" s="58" t="s">
        <v>26</v>
      </c>
      <c r="K95" s="58"/>
      <c r="L95" s="58"/>
      <c r="M95" s="58"/>
      <c r="N95" s="58"/>
      <c r="O95" s="58"/>
      <c r="P95" s="58"/>
      <c r="Q95" s="58" t="s">
        <v>30</v>
      </c>
    </row>
    <row r="96" s="48" customFormat="true" ht="12.75" hidden="false" customHeight="true" outlineLevel="0" collapsed="false">
      <c r="A96" s="76" t="n">
        <v>8</v>
      </c>
      <c r="B96" s="122" t="s">
        <v>244</v>
      </c>
      <c r="C96" s="69" t="n">
        <f aca="false">D96/36</f>
        <v>3.66666666666667</v>
      </c>
      <c r="D96" s="58" t="n">
        <f aca="false">F96+H96</f>
        <v>132</v>
      </c>
      <c r="E96" s="69" t="n">
        <f aca="false">F96/36</f>
        <v>3.66666666666667</v>
      </c>
      <c r="F96" s="78" t="n">
        <v>132</v>
      </c>
      <c r="G96" s="69"/>
      <c r="H96" s="78"/>
      <c r="I96" s="58" t="s">
        <v>26</v>
      </c>
      <c r="J96" s="58" t="s">
        <v>26</v>
      </c>
      <c r="K96" s="58" t="s">
        <v>26</v>
      </c>
      <c r="L96" s="58" t="s">
        <v>26</v>
      </c>
      <c r="M96" s="58"/>
      <c r="N96" s="58"/>
      <c r="O96" s="58"/>
      <c r="P96" s="58"/>
      <c r="Q96" s="58" t="s">
        <v>30</v>
      </c>
    </row>
    <row r="97" s="48" customFormat="true" ht="12.75" hidden="false" customHeight="true" outlineLevel="0" collapsed="false">
      <c r="A97" s="76" t="n">
        <v>9</v>
      </c>
      <c r="B97" s="122" t="s">
        <v>245</v>
      </c>
      <c r="C97" s="69" t="n">
        <f aca="false">D97/36</f>
        <v>4.33333333333333</v>
      </c>
      <c r="D97" s="58" t="n">
        <f aca="false">F97+H97</f>
        <v>156</v>
      </c>
      <c r="E97" s="69" t="n">
        <f aca="false">F97/36</f>
        <v>2.66666666666667</v>
      </c>
      <c r="F97" s="78" t="n">
        <f aca="false">2*2*15+2*18</f>
        <v>96</v>
      </c>
      <c r="G97" s="69" t="n">
        <f aca="false">H97/36</f>
        <v>1.66666666666667</v>
      </c>
      <c r="H97" s="78" t="n">
        <v>60</v>
      </c>
      <c r="I97" s="58"/>
      <c r="J97" s="58"/>
      <c r="K97" s="58"/>
      <c r="L97" s="58"/>
      <c r="M97" s="58" t="s">
        <v>26</v>
      </c>
      <c r="N97" s="58" t="s">
        <v>26</v>
      </c>
      <c r="O97" s="58" t="s">
        <v>26</v>
      </c>
      <c r="P97" s="58"/>
      <c r="Q97" s="58" t="s">
        <v>30</v>
      </c>
    </row>
    <row r="98" s="48" customFormat="true" ht="12.75" hidden="false" customHeight="true" outlineLevel="0" collapsed="false">
      <c r="A98" s="76" t="n">
        <v>10</v>
      </c>
      <c r="B98" s="122" t="s">
        <v>246</v>
      </c>
      <c r="C98" s="69" t="n">
        <f aca="false">D98/36</f>
        <v>7.16666666666667</v>
      </c>
      <c r="D98" s="58" t="n">
        <f aca="false">F98+H98</f>
        <v>258</v>
      </c>
      <c r="E98" s="69" t="n">
        <f aca="false">F98/36</f>
        <v>5.5</v>
      </c>
      <c r="F98" s="78" t="n">
        <f aca="false">2*15*3+2*18*3</f>
        <v>198</v>
      </c>
      <c r="G98" s="69" t="n">
        <f aca="false">H98/36</f>
        <v>1.66666666666667</v>
      </c>
      <c r="H98" s="78" t="n">
        <v>60</v>
      </c>
      <c r="I98" s="58"/>
      <c r="J98" s="58" t="s">
        <v>26</v>
      </c>
      <c r="K98" s="58" t="s">
        <v>26</v>
      </c>
      <c r="L98" s="58" t="s">
        <v>26</v>
      </c>
      <c r="M98" s="58" t="s">
        <v>26</v>
      </c>
      <c r="N98" s="58" t="s">
        <v>26</v>
      </c>
      <c r="O98" s="58" t="s">
        <v>26</v>
      </c>
      <c r="P98" s="58"/>
      <c r="Q98" s="58" t="s">
        <v>30</v>
      </c>
    </row>
    <row r="99" s="48" customFormat="true" ht="12.75" hidden="false" customHeight="true" outlineLevel="0" collapsed="false">
      <c r="A99" s="76" t="n">
        <v>11</v>
      </c>
      <c r="B99" s="122" t="s">
        <v>247</v>
      </c>
      <c r="C99" s="69" t="n">
        <f aca="false">D99/36</f>
        <v>1.83333333333333</v>
      </c>
      <c r="D99" s="58" t="n">
        <f aca="false">F99+H99</f>
        <v>66</v>
      </c>
      <c r="E99" s="69" t="n">
        <f aca="false">F99/36</f>
        <v>1.83333333333333</v>
      </c>
      <c r="F99" s="78" t="n">
        <v>66</v>
      </c>
      <c r="G99" s="69"/>
      <c r="H99" s="78"/>
      <c r="I99" s="58" t="s">
        <v>26</v>
      </c>
      <c r="J99" s="58" t="s">
        <v>26</v>
      </c>
      <c r="K99" s="58"/>
      <c r="L99" s="58"/>
      <c r="M99" s="58"/>
      <c r="N99" s="58"/>
      <c r="O99" s="58"/>
      <c r="P99" s="58"/>
      <c r="Q99" s="58" t="s">
        <v>30</v>
      </c>
    </row>
    <row r="100" customFormat="false" ht="12.75" hidden="false" customHeight="false" outlineLevel="0" collapsed="false">
      <c r="A100" s="86" t="s">
        <v>110</v>
      </c>
      <c r="B100" s="86" t="s">
        <v>116</v>
      </c>
      <c r="C100" s="33" t="n">
        <v>2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130"/>
    </row>
    <row r="101" customFormat="false" ht="12.75" hidden="false" customHeight="false" outlineLevel="0" collapsed="false">
      <c r="A101" s="86"/>
      <c r="B101" s="92" t="s">
        <v>248</v>
      </c>
      <c r="C101" s="130" t="n">
        <v>2</v>
      </c>
      <c r="D101" s="92"/>
      <c r="E101" s="92"/>
      <c r="F101" s="92"/>
      <c r="G101" s="92"/>
      <c r="H101" s="92"/>
      <c r="I101" s="92" t="s">
        <v>26</v>
      </c>
      <c r="J101" s="92" t="s">
        <v>26</v>
      </c>
      <c r="K101" s="92" t="s">
        <v>26</v>
      </c>
      <c r="L101" s="92" t="s">
        <v>26</v>
      </c>
      <c r="M101" s="92" t="s">
        <v>26</v>
      </c>
      <c r="N101" s="92" t="s">
        <v>26</v>
      </c>
      <c r="O101" s="92"/>
      <c r="P101" s="92"/>
      <c r="Q101" s="130"/>
    </row>
    <row r="102" customFormat="false" ht="12.75" hidden="false" customHeight="false" outlineLevel="0" collapsed="false">
      <c r="A102" s="86" t="s">
        <v>115</v>
      </c>
      <c r="B102" s="86" t="s">
        <v>249</v>
      </c>
      <c r="C102" s="33" t="n">
        <v>15</v>
      </c>
      <c r="D102" s="33" t="n">
        <v>540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</row>
    <row r="103" customFormat="false" ht="12.75" hidden="false" customHeight="false" outlineLevel="0" collapsed="false">
      <c r="A103" s="130" t="n">
        <v>1</v>
      </c>
      <c r="B103" s="92" t="s">
        <v>112</v>
      </c>
      <c r="C103" s="130" t="n">
        <v>5</v>
      </c>
      <c r="D103" s="130" t="n">
        <v>144</v>
      </c>
      <c r="E103" s="130" t="n">
        <v>144</v>
      </c>
      <c r="F103" s="130"/>
      <c r="G103" s="130"/>
      <c r="H103" s="130"/>
      <c r="I103" s="130"/>
      <c r="J103" s="130" t="s">
        <v>26</v>
      </c>
      <c r="K103" s="130"/>
      <c r="L103" s="130"/>
      <c r="M103" s="130"/>
      <c r="N103" s="130"/>
      <c r="O103" s="130"/>
      <c r="P103" s="130"/>
      <c r="Q103" s="130" t="s">
        <v>27</v>
      </c>
    </row>
    <row r="104" customFormat="false" ht="12.75" hidden="false" customHeight="false" outlineLevel="0" collapsed="false">
      <c r="A104" s="130" t="n">
        <v>2</v>
      </c>
      <c r="B104" s="92" t="s">
        <v>113</v>
      </c>
      <c r="C104" s="130" t="n">
        <v>5</v>
      </c>
      <c r="D104" s="130" t="n">
        <v>144</v>
      </c>
      <c r="E104" s="130" t="n">
        <v>144</v>
      </c>
      <c r="F104" s="130"/>
      <c r="G104" s="130"/>
      <c r="H104" s="130"/>
      <c r="I104" s="130"/>
      <c r="J104" s="48"/>
      <c r="K104" s="130"/>
      <c r="L104" s="130" t="s">
        <v>26</v>
      </c>
      <c r="M104" s="130"/>
      <c r="N104" s="130"/>
      <c r="O104" s="130"/>
      <c r="P104" s="130"/>
      <c r="Q104" s="130" t="s">
        <v>27</v>
      </c>
    </row>
    <row r="105" customFormat="false" ht="12.75" hidden="false" customHeight="false" outlineLevel="0" collapsed="false">
      <c r="A105" s="130" t="n">
        <v>3</v>
      </c>
      <c r="B105" s="92" t="s">
        <v>114</v>
      </c>
      <c r="C105" s="130" t="n">
        <v>5</v>
      </c>
      <c r="D105" s="130" t="n">
        <v>144</v>
      </c>
      <c r="E105" s="130" t="n">
        <v>144</v>
      </c>
      <c r="F105" s="130"/>
      <c r="G105" s="130"/>
      <c r="H105" s="130"/>
      <c r="I105" s="130"/>
      <c r="J105" s="130"/>
      <c r="K105" s="130"/>
      <c r="L105" s="130"/>
      <c r="M105" s="130"/>
      <c r="N105" s="130" t="s">
        <v>26</v>
      </c>
      <c r="O105" s="130"/>
      <c r="P105" s="130"/>
      <c r="Q105" s="130" t="s">
        <v>27</v>
      </c>
    </row>
    <row r="106" customFormat="false" ht="25.5" hidden="false" customHeight="false" outlineLevel="0" collapsed="false">
      <c r="A106" s="94" t="s">
        <v>117</v>
      </c>
      <c r="B106" s="95" t="s">
        <v>250</v>
      </c>
      <c r="C106" s="90" t="n">
        <v>13</v>
      </c>
      <c r="D106" s="90" t="n">
        <v>468</v>
      </c>
      <c r="E106" s="60"/>
      <c r="F106" s="60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</row>
    <row r="107" customFormat="false" ht="22.5" hidden="false" customHeight="true" outlineLevel="0" collapsed="false">
      <c r="A107" s="94"/>
      <c r="B107" s="80" t="s">
        <v>251</v>
      </c>
      <c r="C107" s="60" t="n">
        <v>13</v>
      </c>
      <c r="D107" s="60" t="n">
        <v>468</v>
      </c>
      <c r="E107" s="60" t="n">
        <v>108</v>
      </c>
      <c r="F107" s="60" t="n">
        <v>324</v>
      </c>
      <c r="G107" s="92"/>
      <c r="H107" s="92"/>
      <c r="I107" s="92"/>
      <c r="J107" s="92"/>
      <c r="K107" s="92"/>
      <c r="L107" s="92"/>
      <c r="M107" s="92"/>
      <c r="N107" s="92"/>
      <c r="O107" s="92"/>
      <c r="P107" s="60" t="s">
        <v>26</v>
      </c>
      <c r="Q107" s="92"/>
    </row>
    <row r="108" customFormat="false" ht="38.25" hidden="false" customHeight="false" outlineLevel="0" collapsed="false">
      <c r="A108" s="71"/>
      <c r="B108" s="63" t="s">
        <v>172</v>
      </c>
      <c r="C108" s="90" t="n">
        <v>240</v>
      </c>
      <c r="D108" s="92"/>
      <c r="E108" s="92"/>
      <c r="F108" s="92"/>
      <c r="G108" s="92"/>
      <c r="H108" s="92"/>
      <c r="I108" s="91" t="n">
        <v>26</v>
      </c>
      <c r="J108" s="91" t="n">
        <v>34</v>
      </c>
      <c r="K108" s="91" t="n">
        <v>24</v>
      </c>
      <c r="L108" s="91" t="n">
        <v>36</v>
      </c>
      <c r="M108" s="91" t="n">
        <v>25</v>
      </c>
      <c r="N108" s="91" t="n">
        <v>35</v>
      </c>
      <c r="O108" s="91" t="n">
        <v>35</v>
      </c>
      <c r="P108" s="91" t="n">
        <v>25</v>
      </c>
      <c r="Q108" s="92"/>
    </row>
    <row r="109" customFormat="false" ht="38.25" hidden="false" customHeight="false" outlineLevel="0" collapsed="false">
      <c r="A109" s="71"/>
      <c r="B109" s="63" t="s">
        <v>252</v>
      </c>
      <c r="C109" s="90"/>
      <c r="D109" s="92"/>
      <c r="E109" s="92"/>
      <c r="F109" s="92"/>
      <c r="G109" s="92"/>
      <c r="H109" s="131" t="s">
        <v>253</v>
      </c>
      <c r="I109" s="91" t="n">
        <v>40</v>
      </c>
      <c r="J109" s="91" t="n">
        <v>42</v>
      </c>
      <c r="K109" s="91" t="n">
        <v>38</v>
      </c>
      <c r="L109" s="91" t="n">
        <v>38</v>
      </c>
      <c r="M109" s="91" t="n">
        <v>38</v>
      </c>
      <c r="N109" s="91" t="n">
        <v>38</v>
      </c>
      <c r="O109" s="91" t="n">
        <v>36</v>
      </c>
      <c r="P109" s="91" t="n">
        <v>6</v>
      </c>
      <c r="Q109" s="92"/>
    </row>
    <row r="111" s="116" customFormat="true" ht="9.75" hidden="false" customHeight="true" outlineLevel="0" collapsed="false">
      <c r="A111" s="41" t="s">
        <v>57</v>
      </c>
      <c r="B111" s="41"/>
      <c r="C111" s="41"/>
      <c r="D111" s="41"/>
      <c r="E111" s="41"/>
      <c r="F111" s="41"/>
      <c r="G111" s="41"/>
      <c r="H111" s="42"/>
      <c r="I111" s="115"/>
      <c r="J111" s="115"/>
      <c r="K111" s="115"/>
      <c r="L111" s="115"/>
      <c r="M111" s="115"/>
      <c r="N111" s="115"/>
      <c r="O111" s="115"/>
      <c r="P111" s="42"/>
    </row>
    <row r="112" s="116" customFormat="true" ht="9.75" hidden="false" customHeight="true" outlineLevel="0" collapsed="false">
      <c r="A112" s="41" t="s">
        <v>254</v>
      </c>
      <c r="B112" s="41"/>
      <c r="C112" s="41"/>
      <c r="D112" s="41"/>
      <c r="E112" s="41"/>
      <c r="F112" s="41"/>
      <c r="G112" s="41"/>
      <c r="H112" s="42"/>
      <c r="I112" s="115"/>
      <c r="J112" s="115"/>
      <c r="K112" s="115"/>
      <c r="L112" s="115"/>
      <c r="M112" s="115"/>
      <c r="N112" s="115"/>
      <c r="O112" s="115"/>
      <c r="P112" s="42"/>
    </row>
    <row r="113" s="116" customFormat="true" ht="9" hidden="false" customHeight="true" outlineLevel="0" collapsed="false">
      <c r="A113" s="41" t="s">
        <v>255</v>
      </c>
      <c r="B113" s="41"/>
      <c r="C113" s="41"/>
      <c r="D113" s="41"/>
      <c r="E113" s="41"/>
      <c r="F113" s="41"/>
      <c r="G113" s="41"/>
      <c r="H113" s="41"/>
      <c r="P113" s="42"/>
    </row>
  </sheetData>
  <mergeCells count="30">
    <mergeCell ref="A1:Q1"/>
    <mergeCell ref="A2:B2"/>
    <mergeCell ref="I2:Q2"/>
    <mergeCell ref="I3:Q3"/>
    <mergeCell ref="D4:H4"/>
    <mergeCell ref="I4:Q4"/>
    <mergeCell ref="A5:C5"/>
    <mergeCell ref="E5:G5"/>
    <mergeCell ref="I5:Q5"/>
    <mergeCell ref="A6:B6"/>
    <mergeCell ref="J6:Q6"/>
    <mergeCell ref="A8:A10"/>
    <mergeCell ref="B8:B10"/>
    <mergeCell ref="C8:H8"/>
    <mergeCell ref="I8:P8"/>
    <mergeCell ref="Q8:Q10"/>
    <mergeCell ref="C9:D9"/>
    <mergeCell ref="E9:F9"/>
    <mergeCell ref="G9:H9"/>
    <mergeCell ref="I9:I10"/>
    <mergeCell ref="J9:J10"/>
    <mergeCell ref="K9:K10"/>
    <mergeCell ref="L9:L10"/>
    <mergeCell ref="M9:M10"/>
    <mergeCell ref="N9:N10"/>
    <mergeCell ref="O9:O10"/>
    <mergeCell ref="P9:P10"/>
    <mergeCell ref="A111:G111"/>
    <mergeCell ref="A112:B112"/>
    <mergeCell ref="A113:H113"/>
  </mergeCells>
  <printOptions headings="false" gridLines="false" gridLinesSet="true" horizontalCentered="false" verticalCentered="false"/>
  <pageMargins left="0.759722222222222" right="0.329861111111111" top="0.640277777777778" bottom="0.259722222222222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54" man="true" max="16383" min="0"/>
    <brk id="94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28"/>
    <col collapsed="false" customWidth="true" hidden="false" outlineLevel="0" max="8" min="3" style="0" width="5.71"/>
    <col collapsed="false" customWidth="true" hidden="false" outlineLevel="0" max="16" min="9" style="0" width="2.28"/>
  </cols>
  <sheetData>
    <row r="1" customFormat="false" ht="33.75" hidden="false" customHeight="true" outlineLevel="0" collapsed="false">
      <c r="A1" s="46" t="s">
        <v>25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.75" hidden="false" customHeight="false" outlineLevel="0" collapsed="false">
      <c r="A2" s="47" t="s">
        <v>1</v>
      </c>
      <c r="B2" s="47"/>
      <c r="I2" s="50" t="s">
        <v>60</v>
      </c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132"/>
      <c r="B3" s="132"/>
      <c r="C3" s="132"/>
      <c r="E3" s="133"/>
      <c r="F3" s="133" t="s">
        <v>3</v>
      </c>
      <c r="G3" s="132"/>
      <c r="H3" s="132"/>
      <c r="I3" s="50" t="s">
        <v>4</v>
      </c>
      <c r="J3" s="50"/>
      <c r="K3" s="50"/>
      <c r="L3" s="50"/>
      <c r="M3" s="50"/>
      <c r="N3" s="50"/>
      <c r="O3" s="50"/>
      <c r="P3" s="50"/>
      <c r="Q3" s="50"/>
    </row>
    <row r="4" customFormat="false" ht="12.75" hidden="false" customHeight="false" outlineLevel="0" collapsed="false">
      <c r="D4" s="50" t="s">
        <v>124</v>
      </c>
      <c r="E4" s="50"/>
      <c r="F4" s="50"/>
      <c r="G4" s="50"/>
      <c r="H4" s="50"/>
      <c r="I4" s="53" t="s">
        <v>61</v>
      </c>
      <c r="J4" s="53"/>
      <c r="K4" s="53"/>
      <c r="L4" s="53"/>
      <c r="M4" s="53"/>
      <c r="N4" s="53"/>
      <c r="O4" s="53"/>
      <c r="P4" s="53"/>
      <c r="Q4" s="53"/>
    </row>
    <row r="5" customFormat="false" ht="12.75" hidden="false" customHeight="false" outlineLevel="0" collapsed="false">
      <c r="A5" s="50" t="s">
        <v>177</v>
      </c>
      <c r="B5" s="50"/>
      <c r="C5" s="50"/>
      <c r="E5" s="50" t="s">
        <v>257</v>
      </c>
      <c r="F5" s="50"/>
      <c r="G5" s="50"/>
      <c r="I5" s="50" t="s">
        <v>9</v>
      </c>
      <c r="J5" s="50"/>
      <c r="K5" s="50"/>
      <c r="L5" s="50"/>
      <c r="M5" s="50"/>
      <c r="N5" s="50"/>
      <c r="O5" s="50"/>
      <c r="P5" s="50"/>
      <c r="Q5" s="50"/>
    </row>
    <row r="6" customFormat="false" ht="12.75" hidden="false" customHeight="false" outlineLevel="0" collapsed="false">
      <c r="A6" s="50" t="s">
        <v>10</v>
      </c>
      <c r="B6" s="50"/>
      <c r="J6" s="50" t="s">
        <v>11</v>
      </c>
      <c r="K6" s="50"/>
      <c r="L6" s="50"/>
      <c r="M6" s="50"/>
      <c r="N6" s="50"/>
      <c r="O6" s="50"/>
      <c r="P6" s="50"/>
      <c r="Q6" s="50"/>
    </row>
    <row r="8" customFormat="false" ht="38.25" hidden="false" customHeight="true" outlineLevel="0" collapsed="false">
      <c r="A8" s="118" t="s">
        <v>12</v>
      </c>
      <c r="B8" s="118" t="s">
        <v>63</v>
      </c>
      <c r="C8" s="134" t="s">
        <v>14</v>
      </c>
      <c r="D8" s="134"/>
      <c r="E8" s="134"/>
      <c r="F8" s="134"/>
      <c r="G8" s="134"/>
      <c r="H8" s="134"/>
      <c r="I8" s="118" t="s">
        <v>15</v>
      </c>
      <c r="J8" s="118"/>
      <c r="K8" s="118"/>
      <c r="L8" s="118"/>
      <c r="M8" s="118"/>
      <c r="N8" s="118"/>
      <c r="O8" s="118"/>
      <c r="P8" s="118"/>
      <c r="Q8" s="118" t="s">
        <v>178</v>
      </c>
    </row>
    <row r="9" customFormat="false" ht="27" hidden="false" customHeight="true" outlineLevel="0" collapsed="false">
      <c r="A9" s="118"/>
      <c r="B9" s="118"/>
      <c r="C9" s="135" t="s">
        <v>17</v>
      </c>
      <c r="D9" s="135"/>
      <c r="E9" s="135" t="s">
        <v>18</v>
      </c>
      <c r="F9" s="135"/>
      <c r="G9" s="135" t="s">
        <v>19</v>
      </c>
      <c r="H9" s="135"/>
      <c r="I9" s="136" t="n">
        <v>1</v>
      </c>
      <c r="J9" s="136" t="n">
        <v>2</v>
      </c>
      <c r="K9" s="136" t="n">
        <v>3</v>
      </c>
      <c r="L9" s="136" t="n">
        <v>4</v>
      </c>
      <c r="M9" s="136" t="n">
        <v>5</v>
      </c>
      <c r="N9" s="136" t="n">
        <v>6</v>
      </c>
      <c r="O9" s="136" t="n">
        <v>7</v>
      </c>
      <c r="P9" s="136" t="n">
        <v>8</v>
      </c>
      <c r="Q9" s="118"/>
    </row>
    <row r="10" customFormat="false" ht="22.5" hidden="false" customHeight="false" outlineLevel="0" collapsed="false">
      <c r="A10" s="118"/>
      <c r="B10" s="118"/>
      <c r="C10" s="135" t="s">
        <v>20</v>
      </c>
      <c r="D10" s="137" t="s">
        <v>21</v>
      </c>
      <c r="E10" s="135" t="s">
        <v>20</v>
      </c>
      <c r="F10" s="137" t="s">
        <v>21</v>
      </c>
      <c r="G10" s="135" t="s">
        <v>20</v>
      </c>
      <c r="H10" s="137" t="s">
        <v>21</v>
      </c>
      <c r="I10" s="136"/>
      <c r="J10" s="136"/>
      <c r="K10" s="136"/>
      <c r="L10" s="136"/>
      <c r="M10" s="136"/>
      <c r="N10" s="136"/>
      <c r="O10" s="136"/>
      <c r="P10" s="136"/>
      <c r="Q10" s="118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</sheetData>
  <mergeCells count="27">
    <mergeCell ref="A1:Q1"/>
    <mergeCell ref="A2:B2"/>
    <mergeCell ref="I2:Q2"/>
    <mergeCell ref="I3:Q3"/>
    <mergeCell ref="D4:H4"/>
    <mergeCell ref="I4:Q4"/>
    <mergeCell ref="A5:C5"/>
    <mergeCell ref="E5:G5"/>
    <mergeCell ref="I5:Q5"/>
    <mergeCell ref="A6:B6"/>
    <mergeCell ref="J6:Q6"/>
    <mergeCell ref="A8:A10"/>
    <mergeCell ref="B8:B10"/>
    <mergeCell ref="C8:H8"/>
    <mergeCell ref="I8:P8"/>
    <mergeCell ref="Q8:Q10"/>
    <mergeCell ref="C9:D9"/>
    <mergeCell ref="E9:F9"/>
    <mergeCell ref="G9:H9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8:38:45Z</dcterms:created>
  <dc:creator>вера учебное управление</dc:creator>
  <dc:description/>
  <dc:language>en-US</dc:language>
  <cp:lastModifiedBy>*</cp:lastModifiedBy>
  <cp:lastPrinted>2011-01-31T11:13:31Z</cp:lastPrinted>
  <dcterms:modified xsi:type="dcterms:W3CDTF">2011-01-31T11:51:52Z</dcterms:modified>
  <cp:revision>0</cp:revision>
  <dc:subject/>
  <dc:title/>
</cp:coreProperties>
</file>